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ld Testament" sheetId="1" state="visible" r:id="rId2"/>
    <sheet name="Apochrypha" sheetId="2" state="visible" r:id="rId3"/>
    <sheet name="New Testament" sheetId="3" state="visible" r:id="rId4"/>
    <sheet name="Calculations" sheetId="4" state="visible" r:id="rId5"/>
  </sheets>
  <definedNames>
    <definedName function="false" hidden="false" name="cutoff" vbProcedure="false">#REF!</definedName>
    <definedName function="false" hidden="false" name="zcrit" vbProcedure="false">#REF!</definedName>
    <definedName function="false" hidden="false" localSheetId="0" name="Excel_BuiltIn__FilterDatabase" vbProcedure="false">'Old Testament'!$A$2:$I$730</definedName>
    <definedName function="false" hidden="false" localSheetId="1" name="Excel_BuiltIn__FilterDatabase" vbProcedure="false">Apochrypha!$A$3:$I$192</definedName>
    <definedName function="false" hidden="false" localSheetId="2" name="Excel_BuiltIn__FilterDatabase" vbProcedure="false">'New Testament'!$A$3:$I$165</definedName>
    <definedName function="false" hidden="false" localSheetId="3" name="TABLE" vbProcedure="false">Calculations!$A$91:$D$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1297">
  <si>
    <t xml:space="preserve">Main Content Dimension</t>
  </si>
  <si>
    <t xml:space="preserve">Book</t>
  </si>
  <si>
    <t xml:space="preserve">Chapter No.</t>
  </si>
  <si>
    <t xml:space="preserve">Verse No.</t>
  </si>
  <si>
    <t xml:space="preserve">Cogni- tive</t>
  </si>
  <si>
    <t xml:space="preserve">Desire/ intention</t>
  </si>
  <si>
    <t xml:space="preserve">Emotion</t>
  </si>
  <si>
    <t xml:space="preserve">Purity</t>
  </si>
  <si>
    <t xml:space="preserve">Hard-nesss</t>
  </si>
  <si>
    <t xml:space="preserve">Verse</t>
  </si>
  <si>
    <t xml:space="preserve">Gen</t>
  </si>
  <si>
    <t xml:space="preserve"> And GOD saw that the wickedness of man was great in the earth, and that every imagination of the thoughts of his HEART was only evil continually.</t>
  </si>
  <si>
    <t xml:space="preserve"> And it repented the LORD that he had made man on the earth, and it grieved him at his HEART.</t>
  </si>
  <si>
    <t xml:space="preserve"> And the LORD smelled a sweet savour; and the LORD said in his HEART, I will not again curse the ground any more for man's sake; for the imagination of man's HEART is evil from his youth; neither will I again smite any more every thing living, as I have done.</t>
  </si>
  <si>
    <t xml:space="preserve"> Then Abraham fell upon his face, and laughed, and said in his HEART, Shall a child be born unto him that is an hundred years old? and shall Sarah, that is ninety years old, bear?</t>
  </si>
  <si>
    <t xml:space="preserve"> And I will fetch a morsel of bread, and comfort ye your HEARTs; after that ye shall pass on: for therefore are ye come to your servant. And they said, So do, as thou hast said.</t>
  </si>
  <si>
    <t xml:space="preserve"> Said he not unto me, She is my sister? and she, even she herself said, He is my brother: in the integrity of my HEART and innocency of my hands have I done this.</t>
  </si>
  <si>
    <t xml:space="preserve"> And God said unto him in a dream, Yea, I know that thou didst this in the integrity of thy HEART; for I also withheld thee from sinning against me: therefore suffered I thee not to touch her.</t>
  </si>
  <si>
    <t xml:space="preserve"> And before I had done speaking in mine HEART, behold, Rebekah came forth with her pitcher on her shoulder; and she went down unto the well, and drew water: and I said unto her, Let me drink, I pray thee.</t>
  </si>
  <si>
    <t xml:space="preserve"> And Esau hated Jacob because of the blessing wherewith his father blessed him: and Esau said in his HEART, The days of mourning for my father are at hand; then will I slay my brother Jacob.</t>
  </si>
  <si>
    <t xml:space="preserve"> And he said unto his brethren, My money is restored; and, lo, it is even in my sack: and their HEART failed them, and they were afraid, saying one to another, What is this that God hath done unto us?</t>
  </si>
  <si>
    <t xml:space="preserve"> And told him, saying, Joseph is yet alive, and he is governor over all the land of Egypt. And Jacob's HEART fainted, for he believed them not.</t>
  </si>
  <si>
    <t xml:space="preserve">Exod</t>
  </si>
  <si>
    <t xml:space="preserve"> And the anger of the LORD was kindled against Moses, and he said, Is not Aaron the Levite thy brother? I know that he can speak well. And also, behold, he cometh forth to meet thee: and when he seeth thee, he will be glad in his HEART.</t>
  </si>
  <si>
    <t xml:space="preserve"> And the LORD said unto Moses, When thou goest to return into Egypt, see that thou do all those wonders before Pharaoh, which I have put in thine hand: but I will harden his HEART, that he shall not let the people go.</t>
  </si>
  <si>
    <t xml:space="preserve"> And I will harden Pharaoh's HEART, and multiply my signs and my wonders in the land of Egypt.</t>
  </si>
  <si>
    <t xml:space="preserve"> And he hardened Pharaoh's HEART, that he hearkened not unto them; as the LORD had said.</t>
  </si>
  <si>
    <t xml:space="preserve"> And the LORD said unto Moses, Pharaoh's HEART is hardened, he refuseth to let the people go.</t>
  </si>
  <si>
    <t xml:space="preserve"> And the magicians of Egypt did so with their enchantments: and Pharaoh's HEART was hardened, neither did he hearken unto them; as the LORD had said.</t>
  </si>
  <si>
    <t xml:space="preserve"> </t>
  </si>
  <si>
    <t xml:space="preserve"> And Pharaoh turned and went into his house, neither did he set his HEART to this also.</t>
  </si>
  <si>
    <t xml:space="preserve"> But when Pharaoh saw that there was respite, he hardened his HEART, and hearkened not unto them; as the LORD had said.</t>
  </si>
  <si>
    <t xml:space="preserve"> Then the magicians said unto Pharaoh, This is the finger of God: and Pharaoh's HEART was hardened, and he hearkened not unto them; as the LORD had said.</t>
  </si>
  <si>
    <t xml:space="preserve"> And Pharaoh hardened his HEART at this time also, neither would he let the people go.</t>
  </si>
  <si>
    <t xml:space="preserve"> And Pharaoh sent, and, behold, there was not one of the cattle of the Israelites dead. And the HEART of Pharaoh was hardened, and he did not let the people go.</t>
  </si>
  <si>
    <t xml:space="preserve"> And the LORD hardened the HEART of Pharaoh, and he hearkened not unto them; as the LORD had spoken unto Moses.</t>
  </si>
  <si>
    <t xml:space="preserve"> For I will at this time send all my plagues upon thine HEART, and upon thy servants, and upon thy people; that thou mayest know that there is none like me in all the earth.</t>
  </si>
  <si>
    <t xml:space="preserve"> And when Pharaoh saw that the rain and the hail and the thunders were ceased, he sinned yet more, and hardened his HEART, he and his servants.</t>
  </si>
  <si>
    <t xml:space="preserve"> And the HEART of Pharaoh was hardened, neither would he let the children of Israel go; as the LORD had spoken by Moses.</t>
  </si>
  <si>
    <t xml:space="preserve"> And the LORD said unto Moses, Go in unto Pharaoh: for I have hardened his HEART, and the HEART of his servants, that I might shew these my signs before him:</t>
  </si>
  <si>
    <t xml:space="preserve"> But the LORD hardened Pharaoh's HEART, so that he would not let the children of Israel go.</t>
  </si>
  <si>
    <t xml:space="preserve"> But the LORD hardened Pharaoh's HEART, and he would not let them go.</t>
  </si>
  <si>
    <t xml:space="preserve"> And Moses and Aaron did all these wonders before Pharaoh: and the LORD hardened Pharaoh's HEART, so that he would not let the children of Israel go out of his land.</t>
  </si>
  <si>
    <t xml:space="preserve"> And I will harden Pharaoh's HEART, that he shall follow after them; and I will be honoured upon Pharaoh, and upon all his host; that the Egyptians may know that I am the LORD. And they did so.</t>
  </si>
  <si>
    <t xml:space="preserve"> And it was told the king of Egypt that the people fled: and the HEART of Pharaoh and of his servants was turned against the people, and they said, Why have we done this, that we have let Israel go from serving us?</t>
  </si>
  <si>
    <t xml:space="preserve"> And the LORD hardened the HEART of Pharaoh king of Egypt, and he pursued after the children of Israel: and the children of Israel went out with an high hand.</t>
  </si>
  <si>
    <t xml:space="preserve"> And I, behold, I will harden the HEARTs of the Egyptians, and they shall follow them: and I will get me honour upon Pharaoh, and upon all his host, upon his chariots, and upon his horsemen.</t>
  </si>
  <si>
    <t xml:space="preserve"> And with the blast of thy nostrils the waters were gathered together, the floods stood upright as an heap, and the depths were congealed in the HEART of the sea.</t>
  </si>
  <si>
    <t xml:space="preserve"> Also thou shalt not oppress a stranger: for ye know the HEART of a stranger, seeing ye were strangers in the land of Egypt.</t>
  </si>
  <si>
    <t xml:space="preserve"> Speak unto the children of Israel, that they bring me an offering: of every man that giveth it willingly with his HEART ye shall take my offering.</t>
  </si>
  <si>
    <t xml:space="preserve"> And thou shalt speak unto all that are wise HEARTed, whom I have filled with the spirit of wisdom, that they may make Aaron's garments to consecrate him, that he may minister unto me in the priest's office.</t>
  </si>
  <si>
    <t xml:space="preserve"> And Aaron shall bear the names of the children of Israel in the breastplate of judgment upon his HEART, when he goeth in unto the holy place, for a memorial before the LORD continually.</t>
  </si>
  <si>
    <t xml:space="preserve"> And thou shalt put in the breastplate of judgment the Urim and the Thummim; and they shall be upon Aaron's HEART, when he goeth in before the LORD: and Aaron shall bear the judgment of the children of Israel upon his HEART before the LORD continually.</t>
  </si>
  <si>
    <t xml:space="preserve"> And I, behold, I have given with him Aholiab, the son of Ahisamach, of the tribe of Dan: and in the HEARTs of all that are wise HEARTed I have put wisdom, that they may make all that I have commanded thee;</t>
  </si>
  <si>
    <t xml:space="preserve"> Take ye from among you an offering unto the LORD: whosoever is of a willing HEART, let him bring it, an offering of the LORD; gold, and silver, and brass,</t>
  </si>
  <si>
    <t xml:space="preserve"> And every wise HEARTed among you shall come, and make all that the LORD hath commanded;</t>
  </si>
  <si>
    <t xml:space="preserve"> And they came, every one whose HEART stirred him up, and every one whom his spirit made willing, and they brought the LORD's offering to the work of the tabernacle of the congregation, and for all his service, and for the holy garments.</t>
  </si>
  <si>
    <t xml:space="preserve"> And they came, both men and women, as many as were willing HEARTed, and brought bracelets, and earrings, and rings, and tablets, all jewels of gold: and every man that offered offered an offering of gold unto the LORD.</t>
  </si>
  <si>
    <t xml:space="preserve"> And all the women that were wise HEARTed did spin with their hands, and brought that which they had spun, both of blue, and of purple, and of scarlet, and of fine linen.</t>
  </si>
  <si>
    <t xml:space="preserve"> And all the women whose HEART stirred them up in wisdom spun goats' hair.</t>
  </si>
  <si>
    <t xml:space="preserve"> The children of Israel brought a willing offering unto the LORD, every man and woman, whose HEART made them willing to bring for all manner of work, which the LORD had commanded to be made by the hand of Moses.</t>
  </si>
  <si>
    <t xml:space="preserve"> And he hath put in his HEART that he may teach, both he, and Aholiab, the son of Ahisamach, of the tribe of Dan.</t>
  </si>
  <si>
    <t xml:space="preserve"> Them hath he filled with wisdom of HEART, to work all manner of work, of the engraver, and of the cunning workman, and of the embroiderer, in blue, and in purple, in scarlet, and in fine linen, and of the weaver, even of them that do any work, and of those that devise cunning work.</t>
  </si>
  <si>
    <t xml:space="preserve"> Then wrought Bezaleel and Aholiab, and every wise HEARTed man, in whom the LORD put wisdom and understanding to know how to work all manner of work for the service of the sanctuary, according to all that the LORD had commanded.</t>
  </si>
  <si>
    <t xml:space="preserve"> And Moses called Bezaleel and Aholiab, and every wise HEARTed man, in whose HEART the LORD had put wisdom, even every one whose HEART stirred him up to come unto the work to do it:</t>
  </si>
  <si>
    <t xml:space="preserve"> And every wise HEARTed man among them that wrought the work of the tabernacle made ten curtains of fine twined linen, and blue, and purple, and scarlet: with cherubims of cunning work made he them.</t>
  </si>
  <si>
    <t xml:space="preserve">Lev</t>
  </si>
  <si>
    <t xml:space="preserve"> Thou shalt not hate thy brother in thine HEART: thou shalt in any wise rebuke thy neighbour, and not suffer sin upon him.</t>
  </si>
  <si>
    <t xml:space="preserve"> I also will do this unto you; I will even appoint over you terror, consumption, and the burning ague, that shall consume the eyes, and cause sorrow of HEART: and ye shall sow your seed in vain, for your enemies shall eat it.</t>
  </si>
  <si>
    <t xml:space="preserve"> And upon them that are left alive of you I will send a faintness into their HEARTs in the lands of their enemies; and the sound of a shaken leaf shall chase them; and they shall flee, as fleeing from a sword; and they shall fall when none pursueth.</t>
  </si>
  <si>
    <t xml:space="preserve"> And that I also have walked contrary unto them, and have brought them into the land of their enemies; if then their uncircumcised HEARTs be humbled, and they then accept of the punishment of their iniquity:</t>
  </si>
  <si>
    <t xml:space="preserve">Num</t>
  </si>
  <si>
    <t xml:space="preserve"> And it shall be unto you for a fringe, that ye may look upon it, and remember all the commandments of the LORD, and do them; and that ye seek not after your own HEART and your own eyes, after which ye use to go a whoring:</t>
  </si>
  <si>
    <t xml:space="preserve"> And wherefore discourage ye the HEART of the children of Israel from going over into the land which the LORD hath given them?</t>
  </si>
  <si>
    <t xml:space="preserve"> For when they went up unto the valley of Eshcol, and saw the land, they discouraged the HEART of the children of Israel, that they should not go into the land which the LORD had given them.</t>
  </si>
  <si>
    <t xml:space="preserve">Deut</t>
  </si>
  <si>
    <t xml:space="preserve"> Whither shall we go up? our brethren have discouraged our HEART, saying, The people is greater and taller than we; the cities are great and walled up to heaven; and moreover we have seen the sons of the Anakims there.</t>
  </si>
  <si>
    <t xml:space="preserve"> But Sihon king of Heshbon would not let us pass by him: for the LORD thy God hardened his spirit, and made his HEART obstinate, that he might deliver him into thy hand, as appeareth this day.</t>
  </si>
  <si>
    <t xml:space="preserve"> Only take heed to thyself, and keep thy soul diligently, lest thou forget the things which thine eyes have seen, and lest they depart from thy HEART all the days of thy life: but teach them thy sons, and thy sons' sons;</t>
  </si>
  <si>
    <t xml:space="preserve"> But if from thence thou shalt seek the LORD thy God, thou shalt find him, if thou seek him with all thy HEART and with all thy soul.</t>
  </si>
  <si>
    <t xml:space="preserve"> Know therefore this day, and consider it in thine HEART, that the LORD he is God in heaven above, and upon the earth beneath: there is none else.</t>
  </si>
  <si>
    <t xml:space="preserve"> O that there were such an HEART in them, that they would fear me, and keep all my commandments always, that it might be well with them, and with their children for ever!</t>
  </si>
  <si>
    <t xml:space="preserve"> And thou shalt love the LORD thy God with all thine HEART, and with all thy soul, and with all thy might.</t>
  </si>
  <si>
    <t xml:space="preserve"> And these words, which I command thee this day, shall be in thine HEART:</t>
  </si>
  <si>
    <t xml:space="preserve"> If thou shalt say in thine HEART, These nations are more than I; how can I dispossess them?</t>
  </si>
  <si>
    <t xml:space="preserve"> And thou shalt remember all the way which the LORD thy God led thee these forty years in the wilderness, to humble thee, and to prove thee, to know what was in thine HEART, whether thou wouldest keep his commandments, or no.</t>
  </si>
  <si>
    <t xml:space="preserve"> Thou shalt also consider in thine HEART, that, as a man chasteneth his son, so the LORD thy God chasteneth thee.</t>
  </si>
  <si>
    <t xml:space="preserve"> Then thine HEART be lifted up, and thou forget the LORD thy God, which brought thee forth out of the land of Egypt, from the house of bondage;</t>
  </si>
  <si>
    <t xml:space="preserve"> And thou say in thine HEART, My power and the might of mine hand hath gotten me this wealth.</t>
  </si>
  <si>
    <t xml:space="preserve"> Speak not thou in thine HEART, after that the LORD thy God hath cast them out from before thee, saying, For my righteousness the LORD hath brought me in to possess this land: but for the wickedness of these nations the LORD doth drive them out from before thee.</t>
  </si>
  <si>
    <t xml:space="preserve"> Not for thy righteousness, or for the uprightness of thine HEART, dost thou go to possess their land: but for the wickedness of these nations the LORD thy God doth drive them out from before thee, and that he may perform the word which the LORD sware unto thy fathers, Abraham, Isaac, and Jacob.</t>
  </si>
  <si>
    <t xml:space="preserve"> And now, Israel, what doth the LORD thy God require of thee, but to fear the LORD thy God, to walk in all his ways, and to love him, and to serve the LORD thy God with all thy HEART and with all thy soul,</t>
  </si>
  <si>
    <t xml:space="preserve"> Circumcise therefore the foreskin of your HEART, and be no more stiffnecked.</t>
  </si>
  <si>
    <t xml:space="preserve"> And it shall come to pass, if ye shall hearken diligently unto my commandments which I command you this day, to love the LORD your God, and to serve him with all your HEART and with all your soul,</t>
  </si>
  <si>
    <t xml:space="preserve"> Take heed to yourselves, that your HEART be not deceived, and ye turn aside, and serve other gods, and worship them;</t>
  </si>
  <si>
    <t xml:space="preserve"> Therefore shall ye lay up these my words in your HEART and in your soul, and bind them for a sign upon your hand, that they may be as frontlets between your eyes.</t>
  </si>
  <si>
    <t xml:space="preserve"> Thou shalt not hearken unto the words of that prophet, or that dreamer of dreams: for the LORD your God proveth you, to know whether ye love the LORD your God with all your HEART and with all your soul.</t>
  </si>
  <si>
    <t xml:space="preserve"> If there be among you a poor man of one of thy brethren within any of thy gates in thy land which the LORD thy God giveth thee, thou shalt not harden thine HEART, nor shut thine hand from thy poor brother:</t>
  </si>
  <si>
    <t xml:space="preserve"> Beware that there be not a thought in thy wicked HEART, saying, The seventh year, the year of release, is at hand; and thine eye be evil against thy poor brother, and thou givest him nought; and he cry unto the LORD against thee, and it be sin unto thee.</t>
  </si>
  <si>
    <t xml:space="preserve"> Thou shalt surely give him, and thine HEART shall not be grieved when thou givest unto him: because that for this thing the LORD thy God shall bless thee in all thy works, and in all that thou puttest thine hand unto.</t>
  </si>
  <si>
    <t xml:space="preserve"> Neither shall he multiply wives to himself, that his HEART turn not away: neither shall he greatly multiply to himself silver and gold.</t>
  </si>
  <si>
    <t xml:space="preserve"> That his HEART be not lifted up above his brethren, and that he turn not aside from the commandment, to the right hand, or to the left: to the end that he may prolong his days in his kingdom, he, and his children, in the midst of Israel.</t>
  </si>
  <si>
    <t xml:space="preserve"> And if thou say in thine HEART, How shall we know the word which the LORD hath not spoken?</t>
  </si>
  <si>
    <t xml:space="preserve"> Lest the avenger of the blood pursue the slayer, while his HEART is hot, and overtake him, because the way is long, and slay him; whereas he was not worthy of death, inasmuch as he hated him not in time past.</t>
  </si>
  <si>
    <t xml:space="preserve"> And shall say unto them, Hear, O Israel, ye approach this day unto battle against your enemies: let not your HEARTs faint, fear not, and do not tremble, neither be ye terrified because of them;</t>
  </si>
  <si>
    <t xml:space="preserve"> And the officers shall speak further unto the people, and they shall say, What man is there that is fearful and faintHEARTed? let him go and return unto his house, lest his brethren's HEART faint as well as his HEART.</t>
  </si>
  <si>
    <t xml:space="preserve"> At his day thou shalt give him his hire, neither shall the sun go down upon it; for he is poor, and setteth his HEART upon it: lest he cry against thee unto the LORD, and it be sin unto thee.</t>
  </si>
  <si>
    <t xml:space="preserve"> This day the LORD thy God hath commanded thee to do these statutes and judgments: thou shalt therefore keep and do them with all thine HEART, and with all thy soul.</t>
  </si>
  <si>
    <t xml:space="preserve"> The LORD shall smite thee with madness, and blindness, and astonishment of HEART:</t>
  </si>
  <si>
    <t xml:space="preserve"> Because thou servedst not the LORD thy God with joyfulness, and with gladness of HEART, for the abundance of all things;</t>
  </si>
  <si>
    <t xml:space="preserve"> And among these nations shalt thou find no ease, neither shall the sole of thy foot have rest: but the LORD shall give thee there a trembling HEART, and failing of eyes, and sorrow of mind:</t>
  </si>
  <si>
    <t xml:space="preserve"> In the morning thou shalt say, Would God it were even! and at even thou shalt say, Would God it were morning! for the fear of thine HEART wherewith thou shalt fear, and for the sight of thine eyes which thou shalt see.</t>
  </si>
  <si>
    <t xml:space="preserve"> Yet the LORD hath not given you an HEART to perceive, and eyes to see, and ears to hear, unto this day.</t>
  </si>
  <si>
    <t xml:space="preserve"> Lest there should be among you man, or woman, or family, or tribe, whose HEART turneth away this day from the LORD our God, to go and serve the gods of these nations; lest there should be among you a root that beareth gall and wormwood;</t>
  </si>
  <si>
    <t xml:space="preserve"> And it come to pass, when he heareth the words of this curse, that he bless himself in his HEART, saying, I shall have peace, though I walk in the imagination of mine HEART, to add drunkenness to thirst:</t>
  </si>
  <si>
    <t xml:space="preserve"> And shalt return unto the LORD thy God, and shalt obey his voice according to all that I command thee this day, thou and thy children, with all thine HEART, and with all thy soul;</t>
  </si>
  <si>
    <t xml:space="preserve"> And the LORD thy God will circumcise thine HEART, and the HEART of thy seed, to love the LORD thy God with all thine HEART, and with all thy soul, that thou mayest live.</t>
  </si>
  <si>
    <t xml:space="preserve"> If thou shalt hearken unto the voice of the LORD thy God, to keep his commandments and his statutes which are written in this book of the law, and if thou turn unto the LORD thy God with all thine HEART, and with all thy soul.</t>
  </si>
  <si>
    <t xml:space="preserve"> But the word is very nigh unto thee, in thy mouth, and in thy HEART, that thou mayest do it.</t>
  </si>
  <si>
    <t xml:space="preserve"> But if thine HEART turn away, so that thou wilt not hear, but shalt be drawn away, and worship other gods, and serve them;</t>
  </si>
  <si>
    <t xml:space="preserve"> And he said unto them, Set your HEARTs unto all the words which I testify among you this day, which ye shall command your children to observe to do, all the words of this law.</t>
  </si>
  <si>
    <t xml:space="preserve">Josh</t>
  </si>
  <si>
    <t xml:space="preserve"> And as soon as we had heard these things, our HEARTs did melt, neither did there remain any more courage in any man, because of you: for the LORD your God, he is God in heaven above, and in earth beneath.</t>
  </si>
  <si>
    <t xml:space="preserve"> And it came to pass, when all the kings of the Amorites, which were on the side of Jordan westward, and all the kings of the Canaanites, which were by the sea, heard that the LORD had dried up the waters of Jordan from before the children of Israel, until we were passed over, that their HEART melted, neither was there spirit in them any more, because of the children of Israel.</t>
  </si>
  <si>
    <t xml:space="preserve"> And the men of Ai smote of them about thirty and six men: for they chased them from before the gate even unto Shebarim, and smote them in the going down: wherefore the HEARTs of the people melted, and became as water.</t>
  </si>
  <si>
    <t xml:space="preserve"> For it was of the LORD to harden their HEARTs, that they should come against Israel in battle, that he might destroy them utterly, and that they might have no favour, but that he might destroy them, as the LORD commanded Moses.</t>
  </si>
  <si>
    <t xml:space="preserve"> Forty years old was I when Moses the servant of the LORD sent me from Kadesh-barnea to espy out the land; and I brought him word again as it was in mine HEART.</t>
  </si>
  <si>
    <t xml:space="preserve"> Nevertheless my brethren that went up with me made the HEART of the people melt: but I wholly followed the LORD my God.</t>
  </si>
  <si>
    <t xml:space="preserve"> But take diligent heed to do the commandment and the law, which Moses the servant of the LORD charged you, to love the LORD your God, and to walk in all his ways, and to keep his commandments, and to cleave unto him, and to serve him with all your HEART and with all your soul.</t>
  </si>
  <si>
    <t xml:space="preserve"> And, behold, this day I am going the way of all the earth: and ye know in all your HEARTs and in all your souls, that not one thing hath failed of all the good things which the LORD your God spake concerning you; all are come to pass unto you, and not one thing hath failed thereof.</t>
  </si>
  <si>
    <t xml:space="preserve"> Now therefore put away, said he, the strange gods which are among you, and incline your HEART unto the LORD God of Israel.</t>
  </si>
  <si>
    <t xml:space="preserve">Judg</t>
  </si>
  <si>
    <t xml:space="preserve"> My HEART is toward the governors of Israel, that offered themselves willingly among the people. Bless ye the LORD.</t>
  </si>
  <si>
    <t xml:space="preserve"> And the princes of Issachar were with Deborah; even Issachar, and also Barak: he was sent on foot into the valley. For the divisions of Reuben there were great thoughts of HEART.</t>
  </si>
  <si>
    <t xml:space="preserve"> Why abodest thou among the sheepfolds, to hear the bleatings of the flocks? For the divisions of Reuben there were great searchings of HEART.</t>
  </si>
  <si>
    <t xml:space="preserve"> And his mother's brethren spake of him in the ears of all the men of Shechem all these words: and their HEARTs inclined to follow Abimelech; for they said, He is our brother.</t>
  </si>
  <si>
    <t xml:space="preserve"> And she said unto him, How canst thou say, I love thee, when thine HEART is not with me? thou hast mocked me these three times, and hast not told me wherein thy great strength lieth.</t>
  </si>
  <si>
    <t xml:space="preserve"> That he told her all his HEART, and said unto her. There hath not come a rasor upon mine head; for I have been a Nazarite unto God from my mother's womb: if I be shaven, then my strength will go from me, and I shall become weak, and be like any other man.</t>
  </si>
  <si>
    <t xml:space="preserve"> And when Delilah saw that he had told her all his HEART, she sent and called for the lords of the Philistines, saying, Come up this once, for he hath shewed me all his HEART. Then the lords of the Philistines came up unto her, and brought money in their hand.</t>
  </si>
  <si>
    <t xml:space="preserve"> And it came to pass, when their HEARTs were merry, that they said, Call for Samson, that he may make us sport. And they called for Samson out of the prison house; and he made them sport: and they set him between the pillars.</t>
  </si>
  <si>
    <t xml:space="preserve"> And the priest's HEART was glad, and he took the ephod, and the teraphim, and the graven image, and went in the midst of the people.</t>
  </si>
  <si>
    <t xml:space="preserve"> And it came to pass on the fourth day, when they arose early in the morning, that he rose up to depart: and the damsel's father said unto his son in law, Comfort thine HEART with a morsel of bread, and afterward go your way.</t>
  </si>
  <si>
    <t xml:space="preserve"> And they sat down, and did eat and drink both of them together: for the damsel's father had said unto the man, Be content, I pray thee, and tarry all night, and let thine HEART be merry.</t>
  </si>
  <si>
    <t xml:space="preserve"> And he arose early in the morning on the fifth day to depart: and the damsel's father said, Comfort thine HEART, I pray thee. And they tarried until afternoon, and they did eat both of them.</t>
  </si>
  <si>
    <t xml:space="preserve"> And when the man rose up to depart, he, and his concubine, and his servant, his father in law, the damsel's father, said unto him, Behold, now the day draweth toward evening, I pray you tarry all night: behold, the day groweth to an end, lodge here, that thine HEART may be merry; and to morrow get you early on your way, that thou mayest go home.</t>
  </si>
  <si>
    <t xml:space="preserve"> Now as they were making their HEARTs merry, behold, the men of the city, certain sons of Belial, beset the house round about, and beat at the door, and spake to the master of the house, the old man, saying, Bring forth the man that came into thine house, that we may know him.</t>
  </si>
  <si>
    <t xml:space="preserve">Ruth</t>
  </si>
  <si>
    <t xml:space="preserve"> And when Boaz had eaten and drunk, and his HEART was merry, he went to lie down at the end of the heap of corn: and she came softly, and uncovered his feet, and laid her down.</t>
  </si>
  <si>
    <t xml:space="preserve">1Sam</t>
  </si>
  <si>
    <t xml:space="preserve"> Then said Elkanah her husband to her, Hannah, why weepest thou? and why eatest thou not? and why is thy HEART grieved? am not I better to thee than ten sons?</t>
  </si>
  <si>
    <t xml:space="preserve"> Now Hannah, she spake in her HEART; only her lips moved, but her voice was not heard: therefore Eli thought she had been drunken.</t>
  </si>
  <si>
    <t xml:space="preserve"> And Hannah prayed, and said, My HEART rejoiceth in the LORD, mine horn is exalted in the LORD: my mouth is enlarged over mine enemies; because I rejoice in thy salvation.</t>
  </si>
  <si>
    <t xml:space="preserve"> And the man of thine, whom I shall not cut off from mine altar, shall be to consume thine eyes, and to grieve thine HEART: and all the increase of thine house shall die in the flower of their age.</t>
  </si>
  <si>
    <t xml:space="preserve"> And I will raise me up a faithful priest, that shall do according to that which is in mine HEART and in my mind: and I will build him a sure house; and he shall walk before mine anointed for ever.</t>
  </si>
  <si>
    <t xml:space="preserve"> And when he came, lo, Eli sat upon a seat by the wayside watching: for his HEART trembled for the ark of God. And when the man came into the city, and told it, all the city cried out.</t>
  </si>
  <si>
    <t xml:space="preserve"> Wherefore then do ye harden your HEARTs, as the Egyptians and Pharoah hardened their HEARTs? when he had wrought wonderfully among them, did they not let the people go, and they departed?</t>
  </si>
  <si>
    <t xml:space="preserve"> And Samuel spake unto all the house of Israel, saying, If ye do return unto the LORD with all your HEARTs, then put away the strange gods and Ashtaroth from among you, and prepare your HEARTs unto the LORD, and serve him only: and he will deliver you out of the hand of the Philistines.</t>
  </si>
  <si>
    <t xml:space="preserve"> And Samuel answered Saul, and said, I am the seer: go up before me unto the high place; for ye shall eat with me to day, and to morrow I will let thee go, and will tell thee all that is in thine HEART.</t>
  </si>
  <si>
    <t xml:space="preserve"> And it was so, that when he had turned his back to go from Samuel, God gave him another HEART: and all those signs came to pass that day.</t>
  </si>
  <si>
    <t xml:space="preserve"> And Saul also went home to Gibeah; and there went with him a band of men, whose HEARTs God had touched.</t>
  </si>
  <si>
    <t xml:space="preserve"> And Samuel said unto the people, Fear not: ye have done all this wickedness: yet turn not aside from following the LORD, but serve the LORD with all your HEART;</t>
  </si>
  <si>
    <t xml:space="preserve"> Only fear the LORD, and serve him in truth with all your HEART: for consider how great things he hath done for you.</t>
  </si>
  <si>
    <t xml:space="preserve"> But now thy kingdom shall not continue: the LORD hath sought him a man after his own HEART, and the LORD hath commanded him to be captain over his people, because thou hast not kept that which the LORD commanded thee.</t>
  </si>
  <si>
    <t xml:space="preserve"> And his armourbearer said unto him, Do all that is in thine HEART: turn thee; behold, I am with thee according to thy HEART.</t>
  </si>
  <si>
    <t xml:space="preserve"> But the LORD said unto Samuel, Look not on his countenance, or on the height of his stature; because I have refused him: for the LORD seeth not as man seeth; for man looketh on the outward appearance, but the LORD looketh on the HEART.</t>
  </si>
  <si>
    <t xml:space="preserve"> And Eliab his eldest brother heard when he spake unto the men; and Eliab's anger was kindled against David, and he said, Why camest thou down hither? and with whom hast thou left those few sheep in the wilderness? I know thy pride, and the naughtiness of thine HEART; for thou art come down that thou mightest see the battle.</t>
  </si>
  <si>
    <t xml:space="preserve"> And David said to Saul, Let no man's HEART fail because of him; thy servant will go and fight with this Philistine.</t>
  </si>
  <si>
    <t xml:space="preserve"> And David laid up these words in his HEART, and was sore afraid of Achish the king of Gath.</t>
  </si>
  <si>
    <t xml:space="preserve"> And it came to pass afterward, that David's HEART smote him, because he had cut off Saul's skirt.</t>
  </si>
  <si>
    <t xml:space="preserve"> That this shall be no grief unto thee, nor offence of HEART unto my lord, either that thou hast shed blood causeless, or that my lord hath avenged himself: but when the LORD shall have dealt well with my lord, then remember thine handmaid.</t>
  </si>
  <si>
    <t xml:space="preserve"> And Abigail came to Nabal; and, behold, he held a feast in his house, like the feast of a king; and Nabal's HEART was merry within him, for he was very drunken: wherefore she told him nothing, less or more, until the morning light.</t>
  </si>
  <si>
    <t xml:space="preserve"> But it came to pass in the morning, when the wine was gone out of Nabal, and his wife had told him these things, that his HEART died within him, and he became as a stone.</t>
  </si>
  <si>
    <t xml:space="preserve"> And David said in his HEART, I shall now perish one day by the hand of Saul: there is nothing better for me than that I should speedily escape into the land of the Philistines; and Saul shall despair of me, to seek me any more in any coast of Israel: so shall I escape out of his hand.</t>
  </si>
  <si>
    <t xml:space="preserve"> And when Saul saw the host of the Philistines, he was afraid, and his HEART greatly trembled.</t>
  </si>
  <si>
    <t xml:space="preserve">2Sam</t>
  </si>
  <si>
    <t xml:space="preserve"> And Abner said unto David, I will arise and go, and will gather all Israel unto my lord the king, that they may make a league with thee, and that thou mayest reign over all that thine HEART desireth. And David sent Abner away; and he went in peace.</t>
  </si>
  <si>
    <t xml:space="preserve"> And as the ark of the LORD came into the city of David, Michal Saul's daughter looked through a window, and saw king David leaping and dancing before the LORD; and she despised him in her HEART.</t>
  </si>
  <si>
    <t xml:space="preserve"> And Nathan said to the king, Go, do all that is in thine HEART; for the LORD is with thee.</t>
  </si>
  <si>
    <t xml:space="preserve"> For thy word's sake, and according to thine own HEART, hast thou done all these great things, to make thy servant know them.</t>
  </si>
  <si>
    <t xml:space="preserve"> For thou, O LORD of hosts, God of Israel, hast revealed to thy servant, saying, I will build thee an house: therefore hath thy servant found in his HEART to pray this prayer unto thee.</t>
  </si>
  <si>
    <t xml:space="preserve"> Now Absalom had commanded his servants, saying, Mark ye now when Amnon's HEART is merry with wine, and when I say unto you, Smite Amnon; then kill him, fear not: have not I commanded you? be courageous and be valiant.</t>
  </si>
  <si>
    <t xml:space="preserve"> Now therefore let not my lord the king take the thing to his HEART, to think that all the king's sons are dead: for Amnon only is dead.</t>
  </si>
  <si>
    <t xml:space="preserve"> Now Joab the son of Zeruiah perceived that the king's HEART was toward Absalom.</t>
  </si>
  <si>
    <t xml:space="preserve"> And on this manner did Absalom to all Israel that came to the king for judgment: so Absalom stole the HEARTs of the men of Israel.</t>
  </si>
  <si>
    <t xml:space="preserve"> And there came a messenger to David, saying, The HEARTs of the men of Israel are after Absalom.</t>
  </si>
  <si>
    <t xml:space="preserve"> And he also that is valiant, whose HEART is as the HEART of a lion, shall utterly melt: for all Israel knoweth that thy father is a mighty man, and they which be with him are valiant men.</t>
  </si>
  <si>
    <t xml:space="preserve"> Then said Joab, I may not tarry thus with thee. And he took three darts in his hand, and thrust them through the HEART of Absalom, while he was yet alive in the midst of the oak.</t>
  </si>
  <si>
    <t xml:space="preserve"> And he bowed the HEART of all the men of Judah, even as the HEART of one man; so that they sent this word unto the king, Return thou, and all thy servants.</t>
  </si>
  <si>
    <t xml:space="preserve"> And said unto the king, Let not my lord impute iniquity unto me, neither do thou remember that which thy servant did perversely the day that my lord the king went out of Jerusalem, that the king should take it to his HEART.</t>
  </si>
  <si>
    <t xml:space="preserve"> And David's HEART smote him after that he had numbered the people. And David said unto the LORD, I have sinned greatly in that I have done: and now, I beseech thee, O LORD, take away the iniquity of thy servant; for I have done very foolishly.</t>
  </si>
  <si>
    <t xml:space="preserve">1Kgs</t>
  </si>
  <si>
    <t xml:space="preserve"> That the LORD may continue his word which he spake concerning me, saying, If thy children take heed to their way, to walk before me in truth with all their HEART and with all their soul, there shall not fail thee (said he) a man on the throne of Israel.</t>
  </si>
  <si>
    <t xml:space="preserve"> The king said moreover to Shimei, Thou knowest all the wickedness which thine HEART is privy to, that thou didst to David my father: therefore the LORD shall return thy wickedness upon thine own head;</t>
  </si>
  <si>
    <t xml:space="preserve"> And Solomon said, Thou hast shewed unto thy servant David my father great mercy, according as he walked before thee in truth, and in righteousness, and in uprightness of HEART with thee; and thou hast kept for him this great kindness, that thou hast given him a son to sit on his throne, as it is this day.</t>
  </si>
  <si>
    <t xml:space="preserve"> Give therefore thy servant an understanding HEART to judge thy people, that I may discern between good and bad: for who is able to judge this thy so great a people?</t>
  </si>
  <si>
    <t xml:space="preserve"> Behold, I have done according to thy words: lo, I have given thee a wise and an understanding HEART; so that there was none like thee before thee, neither after thee shall any arise like unto thee.</t>
  </si>
  <si>
    <t xml:space="preserve"> And God gave Solomon wisdom and understanding exceeding much, and largeness of HEART, even as the sand that is on the sea shore.</t>
  </si>
  <si>
    <t xml:space="preserve"> And it was in the HEART of David my father to build an house for the name of the LORD God of Israel.</t>
  </si>
  <si>
    <t xml:space="preserve"> And the LORD said unto David my father, Whereas it was in thine HEART to build an house unto my name, thou didst well that it was in thine HEART.</t>
  </si>
  <si>
    <t xml:space="preserve"> And he said, LORD God of Israel, there is no God like thee, in heaven above, or on earth beneath, who keepest covenant and mercy with thy servants that walk before thee with all their HEART:</t>
  </si>
  <si>
    <t xml:space="preserve"> What prayer and supplication soever be made by any man, or by all thy people Israel, which shall know every man the plague of his own HEART, and spread forth his hands toward this house:</t>
  </si>
  <si>
    <t xml:space="preserve"> Then hear thou in heaven thy dwelling place, and forgive, and do, and give to every man according to his ways, whose HEART thou knowest; (for thou, even thou only, knowest the HEARTs of all the children of men;)</t>
  </si>
  <si>
    <t xml:space="preserve"> And so return unto thee with all their HEART, and with all their soul, in the land of their enemies, which led them away captive, and pray unto thee toward their land, which thou gavest unto their fathers, the city which thou hast chosen, and the house which I have built for thy name:</t>
  </si>
  <si>
    <t xml:space="preserve"> That he may incline our HEARTs unto him, to walk in all his ways, and to keep his commandments, and his statutes, and his judgments, which he commanded our fathers.</t>
  </si>
  <si>
    <t xml:space="preserve"> Let your HEART therefore be perfect with the LORD our God, to walk in his statutes, and to keep his commandments, as at this day.</t>
  </si>
  <si>
    <t xml:space="preserve"> On the eighth day he sent the people away: and they blessed the king, and went unto their tents joyful and glad of HEART for all the goodness that the LORD had done for David his servant, and for Israel his people.</t>
  </si>
  <si>
    <t xml:space="preserve"> And the LORD said unto him, I have heard thy prayer and thy supplication, that thou hast made before me: I have hallowed this house, which thou hast built, to put my name there for ever; and mine eyes and mine HEART shall be there perpetually.</t>
  </si>
  <si>
    <t xml:space="preserve"> And if thou wilt walk before me, as David thy father walked, in integrity of HEART, and in uprightness, to do according to all that I have commanded thee, and wilt keep my statutes and my judgments:</t>
  </si>
  <si>
    <t xml:space="preserve"> And she came to Jerusalem with a very great train, with camels that bare spices, and very much gold, and precious stones: and when she was come to Solomon, she communed with him of all that was in her HEART.</t>
  </si>
  <si>
    <t xml:space="preserve"> And all the earth sought to Solomon, to hear his wisdom, which God had put in his HEART.</t>
  </si>
  <si>
    <t xml:space="preserve"> Of the nations concerning which the LORD said unto the children of Israel, Ye shall not go in to them, neither shall they come in unto you: for surely they will turn away your HEART after their gods: Solomon clave unto these in love.</t>
  </si>
  <si>
    <t xml:space="preserve"> And he had seven hundred wives, princesses, and three hundred concubines: and his wives turned away his HEART.</t>
  </si>
  <si>
    <t xml:space="preserve"> For it came to pass, when Solomon was old, that his wives turned away his HEART after other gods: and his HEART was not perfect with the LORD his God, as was the HEART of David his father.</t>
  </si>
  <si>
    <t xml:space="preserve"> And the LORD was angry with Solomon, because his HEART was turned from the LORD God of Israel, which had appeared unto him twice,</t>
  </si>
  <si>
    <t xml:space="preserve"> And Jeroboam said in his HEART, Now shall the kingdom return to the house of David:</t>
  </si>
  <si>
    <t xml:space="preserve"> If this people go up to do sacrifice in the house of the LORD at Jerusalem, then shall the HEART of this people turn again unto their lord, even unto Rehoboam king of Judah, and they shall kill me, and go again to Rehoboam king of Judah.</t>
  </si>
  <si>
    <t xml:space="preserve"> So he offered upon the altar which he had made in Bethel the fifteenth day of the eighth month, even in the month which he had devised of his own HEART; and ordained a feast unto the children of Israel: and he offered upon the altar, and burnt incense.</t>
  </si>
  <si>
    <t xml:space="preserve"> And rent the kingdom away from the house of David, and gave it thee: and yet thou hast not been as my servant David, who kept my commandments, and who followed me with all his HEART, to do that only which was right in mine eyes;</t>
  </si>
  <si>
    <t xml:space="preserve"> And he walked in all the sins of his father, which he had done before him: and his HEART was not perfect with the LORD his God, as the HEART of David his father.</t>
  </si>
  <si>
    <t xml:space="preserve"> But the high places were not removed: nevertheless Asa's HEART was perfect with the LORD all his days.</t>
  </si>
  <si>
    <t xml:space="preserve"> Hear me, O LORD, hear me, that this people may know that thou art the LORD God, and that thou hast turned their HEART back again.</t>
  </si>
  <si>
    <t xml:space="preserve"> And Jezebel his wife said unto him, Dost thou now govern the kingdom of Israel? arise, and eat bread, and let thine HEART be merry: I will give thee the vineyard of Naboth the Jezreelite.</t>
  </si>
  <si>
    <t xml:space="preserve">2Kgs</t>
  </si>
  <si>
    <t xml:space="preserve"> And he said unto him, Went not mine HEART with thee, when the man turned again from his chariot to meet thee? Is it a time to receive money, and to receive garments, and oliveyards, and vineyards, and sheep, and oxen, and menservants, and maidservants?</t>
  </si>
  <si>
    <t xml:space="preserve"> Therefore the HEART of the king of Syria was sore troubled for this thing; and he called his servants, and said unto them, Will ye not shew me which of us is for the king of Israel?</t>
  </si>
  <si>
    <t xml:space="preserve"> And Jehu drew a bow with his full strength, and smote Jehoram between his arms, and the arrow went out at his HEART, and he sunk down in his chariot.</t>
  </si>
  <si>
    <t xml:space="preserve"> And when he was departed thence, he lighted on Jehonadab the son of Rechab coming to meet him: and he saluted him, and said to him, Is thine HEART right, as my HEART is with thy HEART? And Jehonadab answered, It is. If it be, give me thine hand. And he gave him his hand; and he took him up to him into the chariot.</t>
  </si>
  <si>
    <t xml:space="preserve"> And the LORD said unto Jehu, Because thou hast done well in executing that which is right in mine eyes, and hast done unto the house of Ahab according to all that was in mine HEART, thy children of the fourth generation shall sit on the throne of Israel.</t>
  </si>
  <si>
    <t xml:space="preserve"> But Jehu took no heed to walk in the law of the LORD God of Israel with all his HEART: for he departed not from the sins of Jeroboam, which made Israel to sin.</t>
  </si>
  <si>
    <t xml:space="preserve"> And Jehoash said to the priests, All the money of the dedicated things that is brought into the house of the LORD, even the money of every one that passeth the account, the money that every man is set at, and all the money that cometh into any man's HEART to bring into the house of the LORD,</t>
  </si>
  <si>
    <t xml:space="preserve"> Thou hast indeed smitten Edom, and thine HEART hath lifted thee up: glory of this, and tarry at home: for why shouldest thou meddle to thy hurt, that thou shouldest fall, even thou, and Judah with thee?</t>
  </si>
  <si>
    <t xml:space="preserve"> I beseech thee, O LORD, remember now how I have walked before thee in truth and with a perfect HEART, and have done that which is good in thy sight. And Hezekiah wept sore.</t>
  </si>
  <si>
    <t xml:space="preserve"> Because thine HEART was tender, and thou hast humbled thyself before the LORD, when thou heardest what I spake against this place, and against the inhabitants thereof, that they should become a desolation and a curse, and hast rent thy clothes, and wept before me; I also have heard thee, saith the LORD.</t>
  </si>
  <si>
    <t xml:space="preserve"> And the king stood by a pillar, and made a covenant before the LORD, to walk after the LORD, and to keep his commandments and his testimonies and his statutes with all their HEART and all their soul, to perform the words of this covenant that were written in this book. And all the people stood to the covenant.</t>
  </si>
  <si>
    <t xml:space="preserve"> And like unto him was there no king before him, that turned to the LORD with all his HEART, and with all his soul, and with all his might, according to all the law of Moses; neither after him arose there any like him.</t>
  </si>
  <si>
    <t xml:space="preserve">1Chr</t>
  </si>
  <si>
    <t xml:space="preserve"> And David went out to meet them, and answered and said unto them, If ye be come peaceably unto me to help me, mine HEART shall be knit unto you: but if ye be come to betray me to mine enemies, seeing there is no wrong in mine hands, the God of our fathers look thereon, and rebuke it.</t>
  </si>
  <si>
    <t xml:space="preserve"> Of Zebulun, such as went forth to battle, expert in war, with all instruments of war, fifty thousand, which could keep rank: they were not of double HEART.</t>
  </si>
  <si>
    <t xml:space="preserve"> All these men of war, that could keep rank, came with a perfect HEART to Hebron, to make David king over all Israel: and all the rest also of Israel were of one HEART to make David king.</t>
  </si>
  <si>
    <t xml:space="preserve"> And it came to pass, as the ark of the covenant of the LORD came to the city of David, that Michal the daughter of Saul looking out at a window saw king David dancing and playing: and she despised him in her HEART.</t>
  </si>
  <si>
    <t xml:space="preserve"> Glory ye in his holy name: let the HEART of them rejoice that seek the LORD.</t>
  </si>
  <si>
    <t xml:space="preserve"> Then Nathan said unto David, Do all that is in thine HEART; for God is with thee.</t>
  </si>
  <si>
    <t xml:space="preserve"> O LORD, for thy servant's sake, and according to thine own HEART, hast thou done all this greatness, in making known all these great things.</t>
  </si>
  <si>
    <t xml:space="preserve"> For thou, O my God, hast told thy servant that thou wilt build him an house: therefore thy servant hath found in his HEART to pray before thee.</t>
  </si>
  <si>
    <t xml:space="preserve"> Now set your HEART and your soul to seek the LORD your God; arise therefore, and build ye the sanctuary of the LORD God, to bring the ark of the covenant of the LORD, and the holy vessels of God, into the house that is to be built to the name of the LORD.</t>
  </si>
  <si>
    <t xml:space="preserve"> Then David the king stood up upon his feet, and said, Hear me, my brethren, and my people: As for me, I had in mine HEART to build an house of rest for the ark of the covenant of the LORD, and for the footstool of our God, and had made ready for the building:</t>
  </si>
  <si>
    <t xml:space="preserve"> And thou, Solomon my son, know thou the God of thy father, and serve him with a perfect HEART and with a willing mind: for the LORD searcheth all HEARTs, and understandeth all the imaginations of the thoughts: if thou seek him, he will be found of thee; but if thou forsake him, he will cast thee off for ever.</t>
  </si>
  <si>
    <t xml:space="preserve"> Then the people rejoiced, for that they offered willingly, because with perfect HEART they offered willingly to the LORD: and David the king also rejoiced with great joy.</t>
  </si>
  <si>
    <t xml:space="preserve"> I know also, my God, that thou triest the HEART, and hast pleasure in uprightness. As for me, in the uprightness of mine HEART I have willingly offered all these things: and now have I seen with joy thy people, which are present here, to offer willingly unto thee.</t>
  </si>
  <si>
    <t xml:space="preserve"> O LORD God of Abraham, Isaac, and of Israel, our fathers, keep this for ever in the imagination of the thoughts of the HEART of thy people, and prepare their HEART unto thee:</t>
  </si>
  <si>
    <t xml:space="preserve"> And give unto Solomon my son a perfect HEART, to keep thy commandments, thy testimonies, and thy statutes, and to do all these things, and to build the palace, for the which I have made provision.</t>
  </si>
  <si>
    <t xml:space="preserve">2Chr</t>
  </si>
  <si>
    <t xml:space="preserve"> And God said to Solomon, Because this was in thine HEART, and thou hast not asked riches, wealth, or honour, nor the life of thine enemies, neither yet hast asked long life; but hast asked wisdom and knowledge for thyself, that thou mayest judge my people, over whom I have made thee king:</t>
  </si>
  <si>
    <t xml:space="preserve"> Now it was in the HEART of David my father to build an house for the name of the LORD God of Israel.</t>
  </si>
  <si>
    <t xml:space="preserve"> But the LORD said to David my father, Forasmuch as it was in thine HEART to build an house for my name, thou didst well in that it was in thine HEART:</t>
  </si>
  <si>
    <t xml:space="preserve"> And said, O LORD God of Israel, there is no God like thee in the heaven, nor in the earth; which keepest covenant, and shewest mercy unto thy servants, that walk before thee with all their HEARTs:</t>
  </si>
  <si>
    <t xml:space="preserve"> Then hear thou from heaven thy dwelling place, and forgive, and render unto every man according unto all his ways, whose HEART thou knowest; (for thou only knowest the HEARTs of the children of men:)</t>
  </si>
  <si>
    <t xml:space="preserve"> If they return to thee with all their HEART and with all their soul in the land of their captivity, whither they have carried them captives, and pray toward their land, which thou gavest unto their fathers, and toward the city which thou hast chosen, and toward the house which I have built for thy name:</t>
  </si>
  <si>
    <t xml:space="preserve"> And on the three and twentieth day of the seventh month he sent the people away into their tents, glad and merry in HEART for the goodness that the LORD had shewed unto David, and to Solomon, and to Israel his people.</t>
  </si>
  <si>
    <t xml:space="preserve"> Thus Solomon finished the house of the LORD, and the king's house: and all that came into Solomon's HEART to make in the house of the LORD, and in his own house, he prosperously effected.</t>
  </si>
  <si>
    <t xml:space="preserve"> For now have I chosen and sanctified this house, that my name may be there for ever: and mine eyes and mine HEART shall be there perpetually.</t>
  </si>
  <si>
    <t xml:space="preserve"> And when the queen of Sheba heard of the fame of Solomon, she came to prove Solomon with hard questions at Jerusalem, with a very great company, and camels that bare spices, and gold in abundance, and precious stones: and when she was come to Solomon, she communed with him of all that was in her HEART.</t>
  </si>
  <si>
    <t xml:space="preserve"> And all the kings of the earth sought the presence of Solomon, to hear his wisdom, that God had put in his HEART.</t>
  </si>
  <si>
    <t xml:space="preserve"> And after them out of all the tribes of Israel such as set their HEARTs to seek the LORD God of Israel came to Jerusalem, to sacrifice unto the LORD God of their fathers.</t>
  </si>
  <si>
    <t xml:space="preserve"> And he did evil, because he prepared not his HEART to seek the LORD.</t>
  </si>
  <si>
    <t xml:space="preserve"> And there are gathered unto him vain men, the children of Belial, and have strengthened themselves against Rehoboam the son of Solomon, when Rehoboam was young and tenderHEARTed, and could not withstand them.</t>
  </si>
  <si>
    <t xml:space="preserve"> And they entered into a covenant to seek the LORD God of their fathers with all their HEART and with all their soul;</t>
  </si>
  <si>
    <t xml:space="preserve"> And all Judah rejoiced at the oath: for they had sworn with all their HEART, and sought him with their whole desire; and he was found of them: and the LORD gave them rest round about.</t>
  </si>
  <si>
    <t xml:space="preserve"> But the high places were not taken away out of Israel: nevertheless the HEART of Asa was perfect all his days.</t>
  </si>
  <si>
    <t xml:space="preserve"> For the eyes of the LORD run to and fro throughout the whole earth, to shew himself strong in the behalf of them whose HEART is perfect toward him. Herein thou hast done foolishly: therefore from henceforth thou shalt have wars.</t>
  </si>
  <si>
    <t xml:space="preserve"> And his HEART was lifted up in the ways of the LORD: moreover he took away the high places and groves out of Judah.</t>
  </si>
  <si>
    <t xml:space="preserve"> Nevertheless there are good things found in thee, in that thou hast taken away the groves out of the land, and hast prepared thine HEART to seek God.</t>
  </si>
  <si>
    <t xml:space="preserve"> And he charged them, saying, Thus shall ye do in the fear of the LORD, faithfully, and with a perfect HEART.</t>
  </si>
  <si>
    <t xml:space="preserve"> Howbeit the high places were not taken away: for as yet the people had not prepared their HEARTs unto the God of their fathers.</t>
  </si>
  <si>
    <t xml:space="preserve"> And he sought Ahaziah: and they caught him, (for he was hid in Samaria,) and brought him to Jehu: and when they had slain him, they buried him: Because, said they, he is the son of Jehoshaphat, who sought the LORD with all his HEART. So the house of Ahaziah had no power to keep still the kingdom.</t>
  </si>
  <si>
    <t xml:space="preserve"> And he did that which was right in the sight of the LORD, but not with a perfect HEART.</t>
  </si>
  <si>
    <t xml:space="preserve"> Thou sayest, Lo, thou hast smitten the Edomites; and thine HEART lifteth thee up to boast: abide now at home; why shouldest thou meddle to thine hurt, that thou shouldest fall, even thou, and Judah with thee?</t>
  </si>
  <si>
    <t xml:space="preserve"> But when he was strong, his HEART was lifted up to his destruction: for he transgressed against the LORD his God, and went into the temple of the LORD to burn incense upon the altar of incense.</t>
  </si>
  <si>
    <t xml:space="preserve"> Now it is in mine HEART to make a covenant with the LORD God of Israel, that his fierce wrath may turn away from us.</t>
  </si>
  <si>
    <t xml:space="preserve"> Then Hezekiah answered and said, Now ye have consecrated yourselves unto the LORD, come near and bring sacrifices and thank offerings into the house of the LORD. And the congregation brought in sacrifices and thank offerings; and as many as were of a free HEART burnt offerings.</t>
  </si>
  <si>
    <t xml:space="preserve"> But the priests were too few, so that they could not flay all the burnt offerings: wherefore their brethren the Levites did help them, till the work was ended, and until the other priests had sanctified themselves: for the Levites were more upright in HEART to sanctify themselves than the priests.</t>
  </si>
  <si>
    <t xml:space="preserve"> Also in Judah the hand of God was to give them one HEART to do the commandment of the king and of the princes, by the word of the LORD.</t>
  </si>
  <si>
    <t xml:space="preserve"> That prepareth his HEART to seek God, the LORD God of his fathers, though he be not cleansed according to the purification of the sanctuary.</t>
  </si>
  <si>
    <t xml:space="preserve"> And in every work that he began in the service of the house of God, and in the law, and in the commandments, to seek his God, he did it with all his HEART, and prospered.</t>
  </si>
  <si>
    <t xml:space="preserve"> But Hezekiah rendered not again according to the benefit done unto him; for his HEART was lifted up: therefore there was wrath upon him, and upon Judah and Jerusalem.</t>
  </si>
  <si>
    <t xml:space="preserve"> Notwithstanding Hezekiah humbled himself for the pride of his HEART, both he and the inhabitants of Jerusalem, so that the wrath of the LORD came not upon them in the days of Hezekiah.</t>
  </si>
  <si>
    <t xml:space="preserve"> Howbeit in the business of the ambassadors of the princes of Babylon, who sent unto him to inquire of the wonder that was done in the land, God left him, to try him, that he might know all that was in his HEART.</t>
  </si>
  <si>
    <t xml:space="preserve"> Because thine HEART was tender, and thou didst humble thyself before God, when thou heardest his words against this place, and against the inhabitants thereof, and humbledst thyself before me, and didst rend thy clothes, and weep before me; I have even heard thee also, saith the LORD.</t>
  </si>
  <si>
    <t xml:space="preserve"> And the king stood in his place, and made a covenant before the LORD, to walk after the LORD, and to keep his commandments, and his testimonies, and his statutes, with all his HEART, and with all his soul, to perform the words of the covenant which are written in this book.</t>
  </si>
  <si>
    <t xml:space="preserve"> And he also rebelled against king Nebuchadnezzar, who had made him swear by God: but he stiffened his neck, and hardened his HEART from turning unto the LORD God of Israel.</t>
  </si>
  <si>
    <t xml:space="preserve">Ezra</t>
  </si>
  <si>
    <t xml:space="preserve"> And kept the feast of unleavened bread seven days with joy: for the LORD had made them joyful, and turned the HEART of the king of Assyria unto them, to strengthen their hands in the work of the house of God, the God of Israel.</t>
  </si>
  <si>
    <t xml:space="preserve"> For Ezra had prepared his HEART to seek the law of the LORD, and to do it, and to teach in Israel statutes and judgments.</t>
  </si>
  <si>
    <t xml:space="preserve"> Blessed be the LORD God of our fathers, which hath put such a thing as this in the king's HEART, to beautify the house of the LORD which is in Jerusalem:</t>
  </si>
  <si>
    <t xml:space="preserve">Neh</t>
  </si>
  <si>
    <t xml:space="preserve"> Wherefore the king said unto me, Why is thy countenance sad, seeing thou art not sick? this is nothing else but sorrow of HEART. Then I was very sore afraid,</t>
  </si>
  <si>
    <t xml:space="preserve"> And I arose in the night, I and some few men with me; neither told I any man what my God had put in my HEART to do at Jerusalem: neither was there any beast with me, save the beast that I rode upon.</t>
  </si>
  <si>
    <t xml:space="preserve"> Then I sent unto him, saying, There are no such things done as thou sayest, but thou feignest them out of thine own HEART.</t>
  </si>
  <si>
    <t xml:space="preserve"> And my God put into mine HEART to gather together the nobles, and the rulers, and the people, that they might be reckoned by genealogy. And I found a register of the genealogy of them which came up at the first, and found written therein,</t>
  </si>
  <si>
    <t xml:space="preserve"> And foundest his HEART faithful before thee, and madest a covenant with him to give the land of the Canaanites, the Hittites, the Amorites, and the Perizzites, and the Jebusites, and the Girgashites, to give it, I say, to his seed, and hast performed thy words; for thou art righteous:</t>
  </si>
  <si>
    <t xml:space="preserve">Esth</t>
  </si>
  <si>
    <t xml:space="preserve"> On the seventh day, when the HEART of the king was merry with wine, he commanded Mehuman, Biztha, Harbona, Bigtha, and Abagtha, Zethar, and Carcas, the seven chamberlains that served in the presence of Ahasuerus the king,</t>
  </si>
  <si>
    <t xml:space="preserve"> Then went Haman forth that day joyful and with a glad HEART: but when Haman saw Mordecai in the king's gate, that he stood not up, nor moved for him, he was full of indignation against Mordecai.</t>
  </si>
  <si>
    <t xml:space="preserve"> So Haman came in. And the king said unto him, What shall be done unto the man whom the king delighteth to honour? Now Haman thought in his HEART, To whom would the king delight to do honour more than to myself?</t>
  </si>
  <si>
    <t xml:space="preserve"> Then the king Ahasuerus answered and said unto Esther the queen, Who is he, and where is he, that durst presume in his HEART to do so?</t>
  </si>
  <si>
    <t xml:space="preserve">Job</t>
  </si>
  <si>
    <t xml:space="preserve"> And it was so, when the days of their feasting were gone about, that Job sent and sanctified them, and rose up early in the morning, and offered burnt offerings according to the number of them all: for Job said, It may be that my sons have sinned, and cursed God in their HEARTs. Thus did Job continually.</t>
  </si>
  <si>
    <t xml:space="preserve"> What is man, that thou shouldest magnify him? and that thou shouldest set thine HEART upon him?</t>
  </si>
  <si>
    <t xml:space="preserve"> Shall not they teach thee, and tell thee, and utter words out of their HEART?</t>
  </si>
  <si>
    <t xml:space="preserve"> He is wise in HEART, and mighty in strength: who hath hardened himself against him, and hath prospered?</t>
  </si>
  <si>
    <t xml:space="preserve"> And these things hast thou hid in thine HEART: I know that this is with thee.</t>
  </si>
  <si>
    <t xml:space="preserve"> If thou prepare thine HEART, and stretch out thine hands toward him;</t>
  </si>
  <si>
    <t xml:space="preserve"> He taketh away the HEART of the chief of the people of the earth, and causeth them to wander in a wilderness where there is no way.</t>
  </si>
  <si>
    <t xml:space="preserve"> Why doth thine HEART carry thee away? and what do thy eyes wink at,</t>
  </si>
  <si>
    <t xml:space="preserve"> For thou hast hid their HEART from understanding: therefore shalt thou not exalt them.</t>
  </si>
  <si>
    <t xml:space="preserve"> My days are past, my purposes are broken off, even the thoughts of my HEART.</t>
  </si>
  <si>
    <t xml:space="preserve"> Receive, I pray thee, the law from his mouth, and lay up his words in thine HEART.</t>
  </si>
  <si>
    <t xml:space="preserve"> For God maketh my HEART soft, and the Almighty troubleth me:</t>
  </si>
  <si>
    <t xml:space="preserve"> My righteousness I hold fast, and will not let it go: my HEART shall not reproach me so long as I live.</t>
  </si>
  <si>
    <t xml:space="preserve"> The blessing of him that was ready to perish came upon me: and I caused the widow's HEART to sing for joy.</t>
  </si>
  <si>
    <t xml:space="preserve"> If my step hath turned out of the way, and mine HEART walked after mine eyes, and if any blot hath cleaved to mine hands;</t>
  </si>
  <si>
    <t xml:space="preserve"> If mine HEART have been deceived by a woman, or if I have laid wait at my neighbour's door;</t>
  </si>
  <si>
    <t xml:space="preserve"> And my HEART hath been secretly enticed, or my mouth hath kissed my hand:</t>
  </si>
  <si>
    <t xml:space="preserve"> My words shall be of the uprightness of my HEART: and my lips shall utter knowledge clearly.</t>
  </si>
  <si>
    <t xml:space="preserve"> If he set his HEART upon man, if he gather unto himself his spirit and his breath;</t>
  </si>
  <si>
    <t xml:space="preserve"> But the hypocrites in HEART heap up wrath: they cry not when he bindeth them.</t>
  </si>
  <si>
    <t xml:space="preserve"> At this also my HEART trembleth, and is moved out of his place.</t>
  </si>
  <si>
    <t xml:space="preserve"> Men do therefore fear him: he respecteth not any that are wise of HEART.</t>
  </si>
  <si>
    <t xml:space="preserve"> Who hath put wisdom in the inward parts? or who hath given understanding to the HEART?</t>
  </si>
  <si>
    <t xml:space="preserve"> His HEART is as firm as a stone; yea, as hard as a piece of the nether millstone.</t>
  </si>
  <si>
    <t xml:space="preserve">Pss</t>
  </si>
  <si>
    <t xml:space="preserve"> Stand in awe, and sin not: commune with your own HEART upon your bed, and be still. Selah.</t>
  </si>
  <si>
    <t xml:space="preserve"> Thou hast put gladness in my HEART, more than in the time that their corn and their wine increased.</t>
  </si>
  <si>
    <t xml:space="preserve"> Oh let the wickedness of the wicked come to an end; but establish the just: for the righteous God trieth the HEARTs and reins.</t>
  </si>
  <si>
    <t xml:space="preserve"> My defence is of God, which saveth the upright in HEART.</t>
  </si>
  <si>
    <t xml:space="preserve"> I will praise thee, O LORD, with my whole HEART; I will shew forth all thy marvellous works.</t>
  </si>
  <si>
    <t xml:space="preserve"> For the wicked boasteth of his HEART's desire, and blesseth the covetous, whom the LORD abhorreth.</t>
  </si>
  <si>
    <t xml:space="preserve"> He hath said in his HEART, I shall not be moved: for I shall never be in adversity.</t>
  </si>
  <si>
    <t xml:space="preserve"> He hath said in his HEART, God hath forgotten: he hideth his face; he will never see it.</t>
  </si>
  <si>
    <t xml:space="preserve"> Wherefore doth the wicked contemn God? he hath said in his HEART, Thou wilt not require it.</t>
  </si>
  <si>
    <t xml:space="preserve"> LORD, thou hast heard the desire of the humble: thou wilt prepare their HEART, thou wilt cause thine ear to hear:</t>
  </si>
  <si>
    <t xml:space="preserve"> For, lo, the wicked bend their bow, they make ready their arrow upon the string, that they may privily shoot at the upright in HEART.</t>
  </si>
  <si>
    <t xml:space="preserve"> They speak vanity every one with his neighbour: with flattering lips and with a double HEART do they speak.</t>
  </si>
  <si>
    <t xml:space="preserve"> How long shall I take counsel in my soul, having sorrow in my HEART daily? how long shall mine enemy be exalted over me?</t>
  </si>
  <si>
    <t xml:space="preserve"> But I have trusted in thy mercy; my HEART shall rejoice in thy salvation.</t>
  </si>
  <si>
    <t xml:space="preserve"> The fool hath said in his HEART, There is no God. They are corrupt, they have done abominable works, there is none that doeth good.</t>
  </si>
  <si>
    <t xml:space="preserve"> He that walketh uprightly, and worketh righteousness, and speaketh the truth in his HEART.</t>
  </si>
  <si>
    <t xml:space="preserve"> Therefore my HEART is glad, and my glory rejoiceth: my flesh also shall rest in hope.</t>
  </si>
  <si>
    <t xml:space="preserve"> Thou has proved mine HEART; thou hast visited me in the night; thou has tried me, and shalt find nothing; I am purposed that my mouth shall not transgress.</t>
  </si>
  <si>
    <t xml:space="preserve"> The statutes of the LORD are right, rejoicing the HEART: the commandment of the LORD is pure, enlightening the eyes.</t>
  </si>
  <si>
    <t xml:space="preserve"> Let the words of my mouth, and the meditation of my HEART, be acceptable in thy sight, O LORD, my strength, and my redeemer.</t>
  </si>
  <si>
    <t xml:space="preserve"> Grant thee according to thine own HEART, and fulfil all thy counsel.</t>
  </si>
  <si>
    <t xml:space="preserve"> Thou hast given him his HEART's desire, and hast not withholden the request of his lips. Selah.</t>
  </si>
  <si>
    <t xml:space="preserve"> I am poured out like water, and all my bones are out of joint: my HEART is like wax; it is melted in the midst of my bowels.</t>
  </si>
  <si>
    <t xml:space="preserve"> The meek shall eat and be satisfied: they shall praise the LORD that seek him: your HEART shall live for ever.</t>
  </si>
  <si>
    <t xml:space="preserve"> He that hath clean hands, and a pure HEART; who hath not lifted up his soul unto vanity, nor sworn deceitfully.</t>
  </si>
  <si>
    <t xml:space="preserve"> The troubles of my HEART are enlarged: O bring thou me out of my distresses.</t>
  </si>
  <si>
    <t xml:space="preserve"> Examine me, O LORD, and prove me; try my reins and my HEART.</t>
  </si>
  <si>
    <t xml:space="preserve"> Though an host should encamp against me, my HEART shall not fear: though war should rise against me, in this will I be confident.</t>
  </si>
  <si>
    <t xml:space="preserve"> When thou saidst, Seek ye my face; my HEART said unto thee, Thy face, LORD, will I seek.</t>
  </si>
  <si>
    <t xml:space="preserve"> Wait on the LORD: be of good courage, and he shall strengthen thine HEART: wait, I say, on the LORD.</t>
  </si>
  <si>
    <t xml:space="preserve"> Draw me not away with the wicked, and with the workers of iniquity, which speak peace to their neighbours, but mischief is in their HEARTs.</t>
  </si>
  <si>
    <t xml:space="preserve"> The LORD is my strength and my shield; my HEART trusted in him, and I am helped: therefore my HEART greatly rejoiceth; and with my song will I praise him.</t>
  </si>
  <si>
    <t xml:space="preserve"> Be of good courage, and he shall strengthen your HEART, all ye that hope in the LORD.</t>
  </si>
  <si>
    <t xml:space="preserve"> Be glad in the LORD, and rejoice, ye righteous: and shout for joy, all ye that are upright in HEART.</t>
  </si>
  <si>
    <t xml:space="preserve"> The counsel of the LORD standeth for ever, the thoughts of his HEART to all generations.</t>
  </si>
  <si>
    <t xml:space="preserve"> He fashioneth their HEARTs alike; he considereth all their works.</t>
  </si>
  <si>
    <t xml:space="preserve"> For our HEART shall rejoice in him, because we have trusted in his holy name.</t>
  </si>
  <si>
    <t xml:space="preserve"> The LORD is nigh unto them that are of a broken HEART; and saveth such as be of a contrite spirit.</t>
  </si>
  <si>
    <t xml:space="preserve"> Let them not say in their HEARTs, Ah, so would we have it: let them not say, We have swallowed him up.</t>
  </si>
  <si>
    <t xml:space="preserve"> The transgression of the wicked saith within my HEART, that there is no fear of God before his eyes.</t>
  </si>
  <si>
    <t xml:space="preserve"> O continue thy lovingkindness unto them that know thee; and thy righteousness to the upright in HEART.</t>
  </si>
  <si>
    <t xml:space="preserve"> Delight thyself also in the LORD; and he shall give thee the desires of thine HEART.</t>
  </si>
  <si>
    <t xml:space="preserve"> Their sword shall enter into their own HEART, and their bows shall be broken.</t>
  </si>
  <si>
    <t xml:space="preserve"> The law of his God is in his HEART; none of his steps shall slide.</t>
  </si>
  <si>
    <t xml:space="preserve"> I am feeble and sore broken: I have roared by reason of the disquietness of my HEART.</t>
  </si>
  <si>
    <t xml:space="preserve"> My HEART panteth, my strength faileth me: as for the light of mine eyes, it also is gone from me.</t>
  </si>
  <si>
    <t xml:space="preserve"> My HEART was hot within me, while I was musing the fire burned: then spake I with my tongue,</t>
  </si>
  <si>
    <t xml:space="preserve"> I delight to do thy will, O my God: yea, thy law is within my HEART.</t>
  </si>
  <si>
    <t xml:space="preserve"> I have not hid thy righteousness within my HEART; I have declared thy faithfulness and thy salvation: I have not concealed thy lovingkindness and thy truth from the great congregation.</t>
  </si>
  <si>
    <t xml:space="preserve"> For innumerable evils have compassed me about: mine iniquities have taken hold upon me, so that I am not able to look up; they are more than the hairs of mine head: therefore my HEART faileth me.</t>
  </si>
  <si>
    <t xml:space="preserve"> And if he come to see me, he speaketh vanity: his HEART gathereth iniquity to itself; when he goeth abroad, he telleth it.</t>
  </si>
  <si>
    <t xml:space="preserve"> Our HEART is not turned back, neither have our steps declined from thy way;</t>
  </si>
  <si>
    <t xml:space="preserve"> Shall not God search this out? for he knoweth the secrets of the HEART.</t>
  </si>
  <si>
    <t xml:space="preserve"> My HEART is inditing a good matter: I speak of the things which I have made touching the king: my tongue is the pen of a ready writer.</t>
  </si>
  <si>
    <t xml:space="preserve"> Thine arrows are sharp in the HEART of the king's enemies; whereby the people fall under thee.</t>
  </si>
  <si>
    <t xml:space="preserve"> My mouth shall speak of wisdom; and the meditation of my HEART shall be of understanding.</t>
  </si>
  <si>
    <t xml:space="preserve"> Create in me a clean HEART, O God; and renew a right spirit within me.</t>
  </si>
  <si>
    <t xml:space="preserve"> The sacrifices of God are a broken spirit: a broken and a contrite HEART, O God, thou wilt not despise.</t>
  </si>
  <si>
    <t xml:space="preserve"> The fool hath said in his HEART, There is no God. Corrupt are they, and have done abominable iniquity: there is none that doeth good.</t>
  </si>
  <si>
    <t xml:space="preserve"> My HEART is sore pained within me: and the terrors of death are fallen upon me.</t>
  </si>
  <si>
    <t xml:space="preserve"> The words of his mouth were smoother than butter, but war was in his HEART: his words were softer than oil, yet were they drawn swords.</t>
  </si>
  <si>
    <t xml:space="preserve"> My HEART is fixed, O God, my HEART is fixed: I will sing and give praise.</t>
  </si>
  <si>
    <t xml:space="preserve"> Yea, in HEART ye work wickedness; ye weigh the violence of your hands in the earth.</t>
  </si>
  <si>
    <t xml:space="preserve"> From the end of the earth will I cry unto thee, when my HEART is overwhelmed: lead me to the rock that is higher than I.</t>
  </si>
  <si>
    <t xml:space="preserve"> Trust in him at all times; ye people, pour out your HEART before him: God is a refuge for us. Selah.</t>
  </si>
  <si>
    <t xml:space="preserve"> Trust not in oppression, and become not vain in robbery: if riches increase, set not your HEART upon them.</t>
  </si>
  <si>
    <t xml:space="preserve"> They search out iniquities; they accomplish a diligent search: both the inward thought of every one of them, and the HEART, is deep.</t>
  </si>
  <si>
    <t xml:space="preserve"> The righteous shall be glad in the LORD, and shall trust in him; and all the upright in HEART shall glory.</t>
  </si>
  <si>
    <t xml:space="preserve"> If I regard iniquity in my HEART, the Lord will not hear me:</t>
  </si>
  <si>
    <t xml:space="preserve"> Reproach hath broken my HEART; and I am full of heaviness: and I looked for some to take pity, but there was none; and for comforters, but I found none.</t>
  </si>
  <si>
    <t xml:space="preserve"> The humble shall see this, and be glad: and your HEART shall live that seek God.</t>
  </si>
  <si>
    <t xml:space="preserve"> Truly God is good to Israel, even to such as are of a clean HEART.</t>
  </si>
  <si>
    <t xml:space="preserve"> Their eyes stand out with fatness: they have more than HEART could wish.</t>
  </si>
  <si>
    <t xml:space="preserve"> Verily I have cleansed my HEART in vain, and washed my hands in innocency.</t>
  </si>
  <si>
    <t xml:space="preserve"> Thus my HEART was grieved, and I was pricked in my reins.</t>
  </si>
  <si>
    <t xml:space="preserve"> My flesh and my HEART faileth: but God is the strength of my HEART, and my portion for ever.</t>
  </si>
  <si>
    <t xml:space="preserve"> They said in their HEARTs, Let us destroy them together: they have burned up all the synagogues of God in the land.</t>
  </si>
  <si>
    <t xml:space="preserve"> The stoutHEARTed are spoiled, they have slept their sleep: and none of the men of might have found their hands.</t>
  </si>
  <si>
    <t xml:space="preserve"> I call to remembrance my song in the night: I commune with mine own HEART: and my spirit made diligent search.</t>
  </si>
  <si>
    <t xml:space="preserve"> And might not be as their fathers, a stubborn and rebellious generation; a generation that set not their HEART aright, and whose spirit was not stedfast with God.</t>
  </si>
  <si>
    <t xml:space="preserve"> And they tempted God in their HEART by asking meat for their lust.</t>
  </si>
  <si>
    <t xml:space="preserve"> For their HEART was not right with him, neither were they stedfast in his covenant.</t>
  </si>
  <si>
    <t xml:space="preserve"> So he fed them according to the integrity of his HEART; and guided them by the skilfulness of his hands.</t>
  </si>
  <si>
    <t xml:space="preserve"> So I gave them up unto their own HEARTs' lust: and they walked in their own counsels.</t>
  </si>
  <si>
    <t xml:space="preserve"> My soul longeth, yea, even fainteth for the courts of the LORD: my HEART and my flesh crieth out for the living God.</t>
  </si>
  <si>
    <t xml:space="preserve"> Blessed is the man whose strength is in thee; in whose HEART are the ways of them.</t>
  </si>
  <si>
    <t xml:space="preserve"> Teach me thy way, O LORD; I will walk in thy truth: unite my HEART to fear thy name.</t>
  </si>
  <si>
    <t xml:space="preserve"> I will praise thee, O Lord my God, with all my HEART: and I will glorify thy name for evermore.</t>
  </si>
  <si>
    <t xml:space="preserve"> So teach us to number our days, that we may apply our HEARTs unto wisdom.</t>
  </si>
  <si>
    <t xml:space="preserve"> But judgment shall return unto righteousness: and all the upright in HEART shall follow it.</t>
  </si>
  <si>
    <t xml:space="preserve"> Harden not your HEART, as in the provocation, and as in the day of temptation in the wilderness:</t>
  </si>
  <si>
    <t xml:space="preserve"> Forty years long was I grieved with this generation, and said, It is a people that do err in their HEART, and they have not known my ways:</t>
  </si>
  <si>
    <t xml:space="preserve"> Light is sown for the righteous, and gladness for the upright in HEART.</t>
  </si>
  <si>
    <t xml:space="preserve"> I will behave myself wisely in a perfect way. O when wilt thou come unto me? I will walk within my house with a perfect HEART.</t>
  </si>
  <si>
    <t xml:space="preserve"> A froward HEART shall depart from me: I will not know a wicked person.</t>
  </si>
  <si>
    <t xml:space="preserve"> Whoso privily slandereth his neighbour, him will I cut off: him that hath an high look and a proud HEART will not I suffer.</t>
  </si>
  <si>
    <t xml:space="preserve"> My HEART is smitten, and withered like grass; so that I forget to eat my bread.</t>
  </si>
  <si>
    <t xml:space="preserve"> And wine that maketh glad the HEART of man, and oil to make his face to shine, and bread which strengtheneth man's HEART.</t>
  </si>
  <si>
    <t xml:space="preserve"> He turned their HEART to hate his people, to deal subtilly with his servants.</t>
  </si>
  <si>
    <t xml:space="preserve"> Therefore he brought down their HEART with labour; they fell down, and there was none to help.</t>
  </si>
  <si>
    <t xml:space="preserve"> O God, my HEART is fixed; I will sing and give praise, even with my glory.</t>
  </si>
  <si>
    <t xml:space="preserve"> Because that he remembered not to shew mercy, but persecuted the poor and needy man, that he might even slay the broken in HEART.</t>
  </si>
  <si>
    <t xml:space="preserve"> For I am poor and needy, and my HEART is wounded within me.</t>
  </si>
  <si>
    <t xml:space="preserve"> Praise ye the LORD. I will praise the LORD with my whole HEART, in the assembly of the upright, and in the congregation.</t>
  </si>
  <si>
    <t xml:space="preserve"> He shall not be afraid of evil tidings: his HEART is fixed, trusting in the LORD.</t>
  </si>
  <si>
    <t xml:space="preserve"> His HEART is established, he shall not be afraid, until he see his desire upon his enemies.</t>
  </si>
  <si>
    <t xml:space="preserve"> Blessed are they that keep his testimonies, and that seek him with the whole HEART.</t>
  </si>
  <si>
    <t xml:space="preserve"> I will praise thee with uprightness of HEART, when I shall have learned thy righteous judgments.</t>
  </si>
  <si>
    <t xml:space="preserve"> With my whole HEART have I sought thee: O let me not wander from thy commandments.</t>
  </si>
  <si>
    <t xml:space="preserve"> Thy word have I hid in mine HEART, that I might not sin against thee.</t>
  </si>
  <si>
    <t xml:space="preserve"> I will run the way of thy commandments, when thou shalt enlarge my HEART.</t>
  </si>
  <si>
    <t xml:space="preserve"> Give me understanding, and I shall keep thy law; yea, I shall observe it with my whole HEART.</t>
  </si>
  <si>
    <t xml:space="preserve"> Incline my HEART unto thy testimonies, and not to covetousness.</t>
  </si>
  <si>
    <t xml:space="preserve"> I intreated thy favour with my whole HEART: be merciful unto me according to thy word.</t>
  </si>
  <si>
    <t xml:space="preserve"> The proud have forged a lie against me: but I will keep thy precepts with my whole HEART.</t>
  </si>
  <si>
    <t xml:space="preserve"> Their HEART is as fat as grease; but I delight in thy law.</t>
  </si>
  <si>
    <t xml:space="preserve"> Let my HEART be sound in thy statutes; that I be not ashamed.</t>
  </si>
  <si>
    <t xml:space="preserve"> Thy testimonies have I taken as an heritage for ever: for they are the rejoicing of my HEART.</t>
  </si>
  <si>
    <t xml:space="preserve"> I have inclined mine HEART to perform thy statutes alway, even unto the end.</t>
  </si>
  <si>
    <t xml:space="preserve"> I cried with my whole HEART; hear me, O LORD: I will keep thy statutes.</t>
  </si>
  <si>
    <t xml:space="preserve"> Princes have persecuted me without a cause: but my HEART standeth in awe of thy word.</t>
  </si>
  <si>
    <t xml:space="preserve"> Do good, O LORD, unto those that be good, and to them that are upright in their HEARTs.</t>
  </si>
  <si>
    <t xml:space="preserve"> LORD, my HEART is not haughty, nor mine eyes lofty: neither do I exercise myself in great matters, or in things too high for me.</t>
  </si>
  <si>
    <t xml:space="preserve"> I will praise thee with my whole HEART: before the gods will I sing praise unto thee.</t>
  </si>
  <si>
    <t xml:space="preserve"> Search me, O God, and know my HEART: try me, and know my thoughts:</t>
  </si>
  <si>
    <t xml:space="preserve"> Which imagine mischiefs in their HEART; continually are they gathered together for war.</t>
  </si>
  <si>
    <t xml:space="preserve"> Incline not my HEART to any evil thing, to practise wicked works with men that work iniquity: and let me not eat of their dainties.</t>
  </si>
  <si>
    <t xml:space="preserve"> Therefore is my spirit overwhelmed within me; my HEART within me is desolate.</t>
  </si>
  <si>
    <t xml:space="preserve"> He healeth the broken in HEART, and bindeth up their wounds.</t>
  </si>
  <si>
    <t xml:space="preserve">Prov</t>
  </si>
  <si>
    <t xml:space="preserve"> So that thou incline thine ear unto wisdom, and apply thine HEART to understanding;</t>
  </si>
  <si>
    <t xml:space="preserve"> When wisdom entereth into thine HEART, and knowledge is pleasant unto thy soul;</t>
  </si>
  <si>
    <t xml:space="preserve"> My son, forget not my law; but let thine HEART keep my commandments:</t>
  </si>
  <si>
    <t xml:space="preserve"> Let not mercy and truth forsake thee: bind them about thy neck; write them upon the table of thine HEART:</t>
  </si>
  <si>
    <t xml:space="preserve"> Trust in the LORD with all thine HEART; and lean not unto thine own understanding.</t>
  </si>
  <si>
    <t xml:space="preserve"> He taught me also, and said unto me, Let thine HEART retain my words: keep my commandments, and live.</t>
  </si>
  <si>
    <t xml:space="preserve"> Let them not depart from thine eyes; keep them in the midst of thine HEART.</t>
  </si>
  <si>
    <t xml:space="preserve"> Keep thy HEART with all diligence; for out of it are the issues of life.</t>
  </si>
  <si>
    <t xml:space="preserve"> And say, How have I hated instruction, and my HEART despised reproof;</t>
  </si>
  <si>
    <t xml:space="preserve"> Frowardness is in his HEART, he deviseth mischief continually; he soweth discord.</t>
  </si>
  <si>
    <t xml:space="preserve"> An HEART that deviseth wicked imaginations, feet that be swift in running to mischief,</t>
  </si>
  <si>
    <t xml:space="preserve"> Bind them continually upon thine HEART, and tie them about thy neck.</t>
  </si>
  <si>
    <t xml:space="preserve"> Lust not after her beauty in thine HEART; neither let her take thee with her eyelids.</t>
  </si>
  <si>
    <t xml:space="preserve"> Bind them upon thy fingers, write them upon the table of thine HEART.</t>
  </si>
  <si>
    <t xml:space="preserve"> And, behold, there met him a woman with the attire of an harlot, and subtil of HEART.</t>
  </si>
  <si>
    <t xml:space="preserve"> Let not thine HEART decline to her ways, go not astray in her paths.</t>
  </si>
  <si>
    <t xml:space="preserve"> O ye simple, understand wisdom: and, ye fools, be ye of an understanding HEART.</t>
  </si>
  <si>
    <t xml:space="preserve"> The wise in HEART will receive commandments: but a prating fool shall fall.</t>
  </si>
  <si>
    <t xml:space="preserve"> The tongue of the just is as choice silver: the HEART of the wicked is little worth.</t>
  </si>
  <si>
    <t xml:space="preserve"> They that are of a froward HEART are abomination to the LORD: but such as are upright in their way are his delight.</t>
  </si>
  <si>
    <t xml:space="preserve"> He that troubleth his own house shall inherit the wind: and the fool shall be servant to the wise of HEART.</t>
  </si>
  <si>
    <t xml:space="preserve"> A man shall be commended according to his wisdom: but he that is of a perverse HEART shall be despised.</t>
  </si>
  <si>
    <t xml:space="preserve"> Deceit is in the HEART of them that imagine evil: but to the counsellers of peace is joy.</t>
  </si>
  <si>
    <t xml:space="preserve"> A prudent man concealeth knowledge: but the HEART of fools proclaimeth foolishness.</t>
  </si>
  <si>
    <t xml:space="preserve"> Heaviness in the HEART of man maketh it stoop: but a good word maketh it glad.</t>
  </si>
  <si>
    <t xml:space="preserve"> Hope deferred maketh the HEART sick: but when the desire cometh, it is a tree of life.</t>
  </si>
  <si>
    <t xml:space="preserve"> The HEART knoweth his own bitterness; and a stranger doth not intermeddle with his joy.</t>
  </si>
  <si>
    <t xml:space="preserve"> Even in laughter the HEART is sorrowful; and the end of that mirth is heaviness.</t>
  </si>
  <si>
    <t xml:space="preserve"> The backslider in HEART shall be filled with his own ways: and a good man shall be satisfied from himself.</t>
  </si>
  <si>
    <t xml:space="preserve"> A sound HEART is the life of the flesh: but envy the rottenness of the bones.</t>
  </si>
  <si>
    <t xml:space="preserve"> Wisdom resteth in the HEART of him that hath understanding: but that which is in the midst of fools is made known.</t>
  </si>
  <si>
    <t xml:space="preserve"> The lips of the wise disperse knowledge: but the HEART of the foolish doeth not so.</t>
  </si>
  <si>
    <t xml:space="preserve"> Hell and destruction are before the LORD: how much more then the HEARTs of the children of men?</t>
  </si>
  <si>
    <t xml:space="preserve"> A merry HEART maketh a cheerful countenance: but by sorrow of the HEART the spirit is broken.</t>
  </si>
  <si>
    <t xml:space="preserve"> The HEART of him that hath understanding seeketh knowledge: but the mouth of fools feedeth on foolishness.</t>
  </si>
  <si>
    <t xml:space="preserve"> All the days of the afflicted are evil: but he that is of a merry HEART hath a continual feast.</t>
  </si>
  <si>
    <t xml:space="preserve"> The HEART of the righteous studieth to answer: but the mouth of the wicked poureth out evil things.</t>
  </si>
  <si>
    <t xml:space="preserve"> The light of the eyes rejoiceth the HEART: and a good report maketh the bones fat.</t>
  </si>
  <si>
    <t xml:space="preserve"> The preparations of the HEART in man, and the answer of the tongue, is from the LORD.</t>
  </si>
  <si>
    <t xml:space="preserve"> Every one that is proud in HEART is an abomination to the LORD: though hand join in hand, he shall not be unpunished.</t>
  </si>
  <si>
    <t xml:space="preserve"> A man's HEART deviseth his way: but the LORD directeth his steps.</t>
  </si>
  <si>
    <t xml:space="preserve"> The wise in HEART shall be called prudent: and the sweetness of the lips increaseth learning.</t>
  </si>
  <si>
    <t xml:space="preserve"> The HEART of the wise teacheth his mouth, and addeth learning to his lips.</t>
  </si>
  <si>
    <t xml:space="preserve"> The fining pot is for silver, and the furnace for gold: but the LORD trieth the HEARTs.</t>
  </si>
  <si>
    <t xml:space="preserve"> Wherefore is there a price in the hand of a fool to get wisdom, seeing he hath no HEART to it?</t>
  </si>
  <si>
    <t xml:space="preserve"> He that hath a froward HEART findeth no good: and he that hath a perverse tongue falleth into mischief.</t>
  </si>
  <si>
    <t xml:space="preserve"> A merry HEART doeth good like a medicine: but a broken spirit drieth the bones.</t>
  </si>
  <si>
    <t xml:space="preserve"> A fool hath no delight in understanding, but that his HEART may discover itself.</t>
  </si>
  <si>
    <t xml:space="preserve"> Before destruction the HEART of man is haughty, and before honour is humility.</t>
  </si>
  <si>
    <t xml:space="preserve"> The HEART of the prudent getteth knowledge; and the ear of the wise seeketh knowledge.</t>
  </si>
  <si>
    <t xml:space="preserve"> The foolishness of man perverteth his way: and his HEART fretteth against the LORD.</t>
  </si>
  <si>
    <t xml:space="preserve"> There are many devices in a man's HEART; nevertheless the counsel of the LORD, that shall stand.</t>
  </si>
  <si>
    <t xml:space="preserve"> Counsel in the HEART of man is like deep water; but a man of understanding will draw it out.</t>
  </si>
  <si>
    <t xml:space="preserve"> Who can say, I have made my HEART clean, I am pure from my sin?</t>
  </si>
  <si>
    <t xml:space="preserve"> The king's HEART is in the hand of the LORD, as the rivers of water: he turneth it whithersoever he will.</t>
  </si>
  <si>
    <t xml:space="preserve"> Every way of a man is right in his own eyes: but the LORD pondereth the HEARTs.</t>
  </si>
  <si>
    <t xml:space="preserve"> An high look, and a proud HEART, and the plowing of the wicked, is sin.</t>
  </si>
  <si>
    <t xml:space="preserve"> He that loveth pureness of HEART, for the grace of his lips the king shall be his friend.</t>
  </si>
  <si>
    <t xml:space="preserve"> Foolishness is bound in the HEART of a child; but the rod of correction shall drive it far from him.</t>
  </si>
  <si>
    <t xml:space="preserve"> Bow down thine ear, and hear the words of the wise, and apply thine HEART unto my knowledge.</t>
  </si>
  <si>
    <t xml:space="preserve"> For as he thinketh in his HEART, so is he: Eat and drink, saith he to thee; but his HEART is not with thee.</t>
  </si>
  <si>
    <t xml:space="preserve"> Apply thine HEART unto instruction, and thine ears to the words of knowledge.</t>
  </si>
  <si>
    <t xml:space="preserve"> My son, if thine HEART be wise, my HEART shall rejoice, even mine.</t>
  </si>
  <si>
    <t xml:space="preserve"> Let not thine HEART envy sinners: but be thou in the fear of the LORD all the day long.</t>
  </si>
  <si>
    <t xml:space="preserve"> Hear thou, my son, and be wise, and guide thine HEART in the way.</t>
  </si>
  <si>
    <t xml:space="preserve"> My son, give me thine HEART, and let thine eyes observe my ways.</t>
  </si>
  <si>
    <t xml:space="preserve"> Thine eyes shall behold strange women, and thine HEART shall utter perverse things.</t>
  </si>
  <si>
    <t xml:space="preserve"> For their HEART studieth destruction, and their lips talk of mischief.</t>
  </si>
  <si>
    <t xml:space="preserve"> If thou sayest, Behold, we knew it not; doth not he that pondereth the HEART consider it? and he that keepeth thy soul, doth not he know it? and shall not he render to every man according to his works?</t>
  </si>
  <si>
    <t xml:space="preserve"> Rejoice not when thine enemy falleth, and let not thine HEART be glad when he stumbleth:</t>
  </si>
  <si>
    <t xml:space="preserve"> The heaven for height, and the earth for depth, and the HEART of kings is unsearchable.</t>
  </si>
  <si>
    <t xml:space="preserve"> As he that taketh away a garment in cold weather, and as vinegar upon nitre, so is he that singeth songs to an heavy HEART.</t>
  </si>
  <si>
    <t xml:space="preserve"> Burning lips and a wicked HEART are like a potsherd covered with silver dross.</t>
  </si>
  <si>
    <t xml:space="preserve"> When he speaketh fair, believe him not: for there are seven abominations in his HEART.</t>
  </si>
  <si>
    <t xml:space="preserve"> Ointment and perfume rejoice the HEART: so doth the sweetness of a man's friend by HEARTy counsel.</t>
  </si>
  <si>
    <t xml:space="preserve"> My son, be wise, and make my HEART glad, that I may answer him that reproacheth me.</t>
  </si>
  <si>
    <t xml:space="preserve"> As in water face answereth to face, so the HEART of man to man.</t>
  </si>
  <si>
    <t xml:space="preserve"> Happy is the man that feareth alway: but he that hardeneth his HEART shall fall into mischief.</t>
  </si>
  <si>
    <t xml:space="preserve"> He that is of a proud HEART stirreth up strife: but he that putteth his trust in the LORD shall be made fat.</t>
  </si>
  <si>
    <t xml:space="preserve"> He that trusteth in his own HEART is a fool: but whoso walketh wisely, he shall be delivered.</t>
  </si>
  <si>
    <t xml:space="preserve"> Give strong drink unto him that is ready to perish, and wine unto those that be of heavy HEARTs.</t>
  </si>
  <si>
    <t xml:space="preserve"> The HEART of her husband doth safely trust in her, so that he shall have no need of spoil.</t>
  </si>
  <si>
    <t xml:space="preserve">Qoh</t>
  </si>
  <si>
    <t xml:space="preserve"> And I gave my HEART to seek and search out by wisdom concerning all things that are done under heaven: this sore travail hath God given to the sons of man to be exercised therewith.</t>
  </si>
  <si>
    <t xml:space="preserve"> I communed with mine own HEART, saying, Lo, I am come to great estate, and have gotten more wisdom than all they that have been before me in Jerusalem: yea, my HEART had great experience of wisdom and knowledge.</t>
  </si>
  <si>
    <t xml:space="preserve"> And I gave my HEART to know wisdom, and to know madness and folly: I perceived that this also is vexation of spirit.</t>
  </si>
  <si>
    <t xml:space="preserve"> I said in mine HEART, Go to now, I will prove thee with mirth, therefore enjoy pleasure: and, behold, this also is vanity.</t>
  </si>
  <si>
    <t xml:space="preserve"> I sought in mine HEART to give myself unto wine, yet acquainting mine HEART with wisdom; and to lay hold on folly, till I might see what was that good for the sons of men, which they should do under the heaven all the days of their life.</t>
  </si>
  <si>
    <t xml:space="preserve"> And whatsoever mine eyes desired I kept not from them, I withheld not my HEART from any joy; for my HEART rejoiced in all my labour: and this was my portion of all my labour.</t>
  </si>
  <si>
    <t xml:space="preserve"> Then said I in my HEART, As it happeneth to the fool, so it happeneth even to me; and why was I then more wise? Then I said in my HEART, that this also is vanity.</t>
  </si>
  <si>
    <t xml:space="preserve"> Therefore I went about to cause my HEART to despair of all the labour which I took under the sun.</t>
  </si>
  <si>
    <t xml:space="preserve"> For what hath man of all his labour, and of the vexation of his HEART, wherein he hath laboured under the sun?</t>
  </si>
  <si>
    <t xml:space="preserve"> For all his days are sorrows, and his travail grief; yea, his HEART taketh not rest in the night. This is also vanity.</t>
  </si>
  <si>
    <t xml:space="preserve"> He hath made every thing beautiful in his time: also he hath set the world in their HEART, so that no man can find out the work that God maketh from the beginning to the end.</t>
  </si>
  <si>
    <t xml:space="preserve"> I said in mine HEART, God shall judge the righteous and the wicked: for there is a time there for every purpose and for every work.</t>
  </si>
  <si>
    <t xml:space="preserve"> I said in mine HEART concerning the estate of the sons of men, that God might manifest them, and that they might see that they themselves are beasts.</t>
  </si>
  <si>
    <t xml:space="preserve"> Be not rash with thy mouth, and let not thine HEART be hasty to utter any thing before God: for God is in heaven, and thou upon earth: therefore let thy words be few.</t>
  </si>
  <si>
    <t xml:space="preserve"> For he shall not much remember the days of his life; because God answereth him in the joy of his HEART.</t>
  </si>
  <si>
    <t xml:space="preserve"> It is better to go to the house of mourning, than to go to the house of feasting: for that is the end of all men; and the living will lay it to his HEART.</t>
  </si>
  <si>
    <t xml:space="preserve"> Sorrow is better than laughter: for by the sadness of the countenance the HEART is made better.</t>
  </si>
  <si>
    <t xml:space="preserve"> The HEART of the wise is in the house of mourning; but the HEART of fools is in the house of mirth.</t>
  </si>
  <si>
    <t xml:space="preserve"> Surely oppression maketh a wise man mad; and a gift destroyeth the HEART.</t>
  </si>
  <si>
    <t xml:space="preserve"> For oftentimes also thine own HEART knoweth that thou thyself likewise hast cursed others.</t>
  </si>
  <si>
    <t xml:space="preserve"> I applied mine HEART to know, and to search, and to seek out wisdom, and the reason of things, and to know the wickedness of folly, even of foolishness and madness:</t>
  </si>
  <si>
    <t xml:space="preserve"> And I find more bitter than death the woman, whose HEART is snares and nets, and her hands as bands: whoso pleaseth God shall escape from her; but the sinner shall be taken by her.</t>
  </si>
  <si>
    <t xml:space="preserve"> Whoso keepeth the commandment shall feel no evil thing: and a wise man's HEART discerneth both time and judgment.</t>
  </si>
  <si>
    <t xml:space="preserve"> All this have I seen, and applied my HEART unto every work that is done under the sun: there is a time wherein one man ruleth over another to his own hurt.</t>
  </si>
  <si>
    <t xml:space="preserve"> Because sentence against an evil work is not executed speedily, therefore the HEART of the sons of men is fully set in them to do evil.</t>
  </si>
  <si>
    <t xml:space="preserve"> When I applied mine HEART to know wisdom, and to see the business that is done upon the earth: (for also there is that neither day nor night seeth sleep with his eyes:)</t>
  </si>
  <si>
    <t xml:space="preserve"> For all this I considered in my HEART even to declare all this, that the righteous, and the wise, and their works, are in the hand of God: no man knoweth either love or hatred by all that is before them.</t>
  </si>
  <si>
    <t xml:space="preserve"> This is an evil among all things that are done under the sun, that there is one event unto all: yea, also the HEART of the sons of men is full of evil, and madness is in their HEART while they live, and after that they go to the dead.</t>
  </si>
  <si>
    <t xml:space="preserve"> Go thy way, eat thy bread with joy, and drink thy wine with a merry HEART; for God now accepteth thy works.</t>
  </si>
  <si>
    <t xml:space="preserve"> A wise man's HEART is at his right hand; but a fool's HEART at his left.</t>
  </si>
  <si>
    <t xml:space="preserve"> Rejoice, O young man, in thy youth; and let thy HEART cheer thee in the days of thy youth, and walk in the ways of thine HEART, and in the sight of thine eyes: but know thou, that for all these things God will bring thee into judgment.</t>
  </si>
  <si>
    <t xml:space="preserve"> Therefore remove sorrow from thy HEART, and put away evil from thy flesh: for childhood and youth are vanity.</t>
  </si>
  <si>
    <t xml:space="preserve">Cant</t>
  </si>
  <si>
    <t xml:space="preserve"> Go forth, O ye daughters of Zion, and behold king Solomon with the crown wherewith his mother crowned him in the day of his espousals, and in the day of the gladness of his HEART.</t>
  </si>
  <si>
    <t xml:space="preserve"> Thou hast ravished my HEART, my sister, my spouse; thou hast ravished my HEART with one of thine eyes, with one chain of thy neck.</t>
  </si>
  <si>
    <t xml:space="preserve"> I sleep, but my HEART waketh: it is the voice of my beloved that knocketh, saying, Open to me, my sister, my love, my dove, my undefiled: for my head is filled with dew, and my locks with the drops of the night.</t>
  </si>
  <si>
    <t xml:space="preserve"> Set me as a seal upon thine HEART, as a seal upon thine arm: for love is strong as death; jealousy is cruel as the grave: the coals thereof are coals of fire, which hath a most vehement flame.</t>
  </si>
  <si>
    <t xml:space="preserve">Isa</t>
  </si>
  <si>
    <t xml:space="preserve"> Why should ye be stricken any more? ye will revolt more and more: the whole head is sick, and the whole HEART faint.</t>
  </si>
  <si>
    <t xml:space="preserve"> Make the HEART of this people fat, and make their ears heavy, and shut their eyes; lest they see with their eyes, and hear with their ears, and understand with their HEART, and convert, and be healed.</t>
  </si>
  <si>
    <t xml:space="preserve"> And it was told the house of David, saying, Syria is confederate with Ephraim. And his HEART was moved, and the HEART of his people, as the trees of the wood are moved with the wind.</t>
  </si>
  <si>
    <t xml:space="preserve"> And say unto him, Take heed, and be quiet; fear not, neither be faintHEARTed for the two tails of these smoking firebrands, for the fierce anger of Rezin with Syria, and of the son of Remaliah.</t>
  </si>
  <si>
    <t xml:space="preserve"> And all the people shall know, even Ephraim and the inhabitant of Samaria, that say in the pride and stoutness of HEART,</t>
  </si>
  <si>
    <t xml:space="preserve"> Howbeit he meaneth not so, neither doth his HEART think so; but it is in his HEART to destroy and cut off nations not a few.</t>
  </si>
  <si>
    <t xml:space="preserve"> Wherefore it shall come to pass, that when the Lord hath performed his whole work upon mount Zion and on Jerusalem, I will punish the fruit of the stout HEART of the king of Assyria, and the glory of his high looks.</t>
  </si>
  <si>
    <t xml:space="preserve"> Therefore shall all hands be faint, and every man's HEART shall melt:</t>
  </si>
  <si>
    <t xml:space="preserve"> For thou hast said in thine HEART, I will ascend into heaven, I will exalt my throne above the stars of God: I will sit also upon the mount of the congregation, in the sides of the north:</t>
  </si>
  <si>
    <t xml:space="preserve"> My HEART shall cry out for Moab; his fugitives shall flee unto Zoar, an heifer of three years old: for by the mounting up of Luhith with weeping shall they go it up; for in the way of Horonaim they shall raise up a cry of destruction.</t>
  </si>
  <si>
    <t xml:space="preserve"> The burden of Egypt. Behold, the LORD rideth upon a swift cloud, and shall come into Egypt: and the idols of Egypt shall be moved at his presence, and the HEART of Egypt shall melt in the midst of it.</t>
  </si>
  <si>
    <t xml:space="preserve"> My HEART panted, fearfulness affrighted me: the night of my pleasure hath he turned into fear unto me.</t>
  </si>
  <si>
    <t xml:space="preserve"> The new wine mourneth, the vine languisheth, all the merryHEARTed do sigh.</t>
  </si>
  <si>
    <t xml:space="preserve"> Wherefore the Lord said, Forasmuch as this people draw near me with their mouth, and with their lips do honour me, but have removed their HEART far from me, and their fear toward me is taught by the precept of men:</t>
  </si>
  <si>
    <t xml:space="preserve"> Ye shall have a song, as in the night when a holy solemnity is kept; and gladness of HEART, as when one goeth with a pipe to come into the mountain of the LORD, to the mighty One of Israel.</t>
  </si>
  <si>
    <t xml:space="preserve"> The HEART also of the rash shall understand knowledge, and the tongue of the stammerers shall be ready to speak plainly.</t>
  </si>
  <si>
    <t xml:space="preserve"> For the vile person will speak villany, and his HEART will work iniquity, to practise hypocrisy, and to utter error against the LORD, to make empty the soul of the hungry, and he will cause the drink of the thirsty to fail.</t>
  </si>
  <si>
    <t xml:space="preserve"> Thine HEART shall meditate terror. Where is the scribe? where is the receiver? where is he that counted the towers?</t>
  </si>
  <si>
    <t xml:space="preserve"> Say to them that are of a fearful HEART, Be strong, fear not: behold, your God will come with vengeance, even God with a recompence; he will come and save you.</t>
  </si>
  <si>
    <t xml:space="preserve"> And said, Remember now, O LORD, I beseech thee, how I have walked before thee in truth and with a perfect HEART, and have done that which is good in thy sight. And Hezekiah wept sore.</t>
  </si>
  <si>
    <t xml:space="preserve"> Therefore he hath poured upon him the fury of his anger, and the strength of battle: and it hath set him on fire round about, yet he knew not; and it burned him, yet he laid it not to HEART.</t>
  </si>
  <si>
    <t xml:space="preserve"> They have not known nor understood: for he hath shut their eyes, that they cannot see; and their HEARTs, that they cannot understand.</t>
  </si>
  <si>
    <t xml:space="preserve"> And none considereth in his HEART, neither is there knowledge nor understanding to say, I have burned part of it in the fire; yea, also I have baked bread upon the coals thereof; I have roasted flesh, and eaten it: and shall I make the residue thereof an abomination? shall I fall down to the stock of a tree?</t>
  </si>
  <si>
    <t xml:space="preserve"> He feedeth on ashes: a deceived HEART hath turned him aside, that he cannot deliver his soul, nor say, Is there not a lie in my right hand?</t>
  </si>
  <si>
    <t xml:space="preserve"> Hearken unto me, ye stoutHEARTed, that are far from righteousness:</t>
  </si>
  <si>
    <t xml:space="preserve"> And thou saidst, I shall be a lady for ever: so that thou didst not lay these things to thy HEART, neither didst remember the latter end of it.</t>
  </si>
  <si>
    <t xml:space="preserve"> Therefore hear now this, thou that art given to pleasures, that dwellest carelessly, that sayest in thine HEART, I am, and none else beside me; I shall not sit as a widow, neither shall I know the loss of children:</t>
  </si>
  <si>
    <t xml:space="preserve"> For thou hast trusted in thy wickedness: thou hast said, None seeth me. Thy wisdom and thy knowledge, it hath perverted thee; and thou hast said in thine HEART, I am, and none else beside me.</t>
  </si>
  <si>
    <t xml:space="preserve"> Then shalt thou say in thine HEART, Who hath begotten me these, seeing I have lost my children, and am desolate, a captive, and removing to and fro? and who hath brought up these? Behold, I was left alone; these, where had they been?</t>
  </si>
  <si>
    <t xml:space="preserve"> Hearken unto me, ye that know righteousness, the people in whose HEART is my law; fear ye not the reproach of men, neither be ye afraid of their revilings.</t>
  </si>
  <si>
    <t xml:space="preserve"> The righteous perisheth, and no man layeth it to HEART: and merciful men are taken away, none considering that the righteous is taken away from the evil to come.</t>
  </si>
  <si>
    <t xml:space="preserve"> And of whom hast thou been afraid or feared, that thou hast lied, and hast not remembered me, nor laid it to thy HEART? have not I held my peace even of old, and thou fearest me not?</t>
  </si>
  <si>
    <t xml:space="preserve"> For thus saith the high and lofty One that inhabiteth eternity, whose name is Holy; I dwell in the high and holy place, with him also that is of a contrite and humble spirit, to revive the spirit of the humble, and to revive the HEART of the contrite ones.</t>
  </si>
  <si>
    <t xml:space="preserve"> For the iniquity of his covetousness was I wroth, and smote him: I hid me, and was wroth, and he went on frowardly in the way of his HEART.</t>
  </si>
  <si>
    <t xml:space="preserve"> In transgressing and lying against the LORD, and departing away from our God, speaking oppression and revolt, conceiving and uttering from the HEART words of falsehood.</t>
  </si>
  <si>
    <t xml:space="preserve"> Then thou shalt see, and flow together, and thine HEART shall fear, and be enlarged; because the abundance of the sea shall be converted unto thee, the forces of the Gentiles shall come unto thee.</t>
  </si>
  <si>
    <t xml:space="preserve"> The Spirit of the Lord GOD is upon me; because the LORD hath anointed me to preach good tidings unto the meek; he hath sent me to bind up the brokenHEARTed, to proclaim liberty to the captives, and the opening of the prison to them that are bound;</t>
  </si>
  <si>
    <t xml:space="preserve"> For the day of vengeance is in mine HEART, and the year of my redeemed is come.</t>
  </si>
  <si>
    <t xml:space="preserve"> O LORD, why hast thou made us to err from thy ways, and hardened our HEART from thy fear? Return for thy servants' sake, the tribes of thine inheritance.</t>
  </si>
  <si>
    <t xml:space="preserve"> Behold, my servants shall sing for joy of HEART, but ye shall cry for sorrow of HEART, and shall howl for vexation of spirit.</t>
  </si>
  <si>
    <t xml:space="preserve"> And when ye see this, your HEART shall rejoice, and your bones shall flourish like an herb: and the hand of the LORD shall be known toward his servants, and his indignation toward his enemies.</t>
  </si>
  <si>
    <t xml:space="preserve">Jer</t>
  </si>
  <si>
    <t xml:space="preserve"> And yet for all this her treacherous sister Judah hath not turned unto me with her whole HEART, but feignedly, saith the LORD.</t>
  </si>
  <si>
    <t xml:space="preserve"> And I will give you pastors according to mine HEART, which shall feed you with knowledge and understanding.</t>
  </si>
  <si>
    <t xml:space="preserve"> At that time they shall call Jerusalem the throne of the LORD; and all the nations shall be gathered unto it, to the name of the LORD, to Jerusalem: neither shall they walk any more after the imagination of their evil HEART.</t>
  </si>
  <si>
    <t xml:space="preserve"> Circumcise yourselves to the LORD, and take away the foreskins of your HEART, ye men of Judah and inhabitants of Jerusalem: lest my fury come forth like fire, and burn that none can quench it, because of the evil of your doings.</t>
  </si>
  <si>
    <t xml:space="preserve"> And it shall come to pass at that day, saith the LORD, that the HEART of the king shall perish, and the HEART of the princes; and the priests shall be astonished, and the prophets shall wonder.</t>
  </si>
  <si>
    <t xml:space="preserve"> O Jerusalem, wash thine HEART from wickedness, that thou mayest be saved. How long shall thy vain thoughts lodge within thee?</t>
  </si>
  <si>
    <t xml:space="preserve"> Thy way and thy doings have procured these things unto thee; this is thy wickedness, because it is bitter, because it reacheth unto thine HEART.</t>
  </si>
  <si>
    <t xml:space="preserve"> My bowels, my bowels! I am pained at my very HEART; my HEART maketh a noise in me; I cannot hold my peace, because thou hast heard, O my soul, the sound of the trumpet, the alarm of war.</t>
  </si>
  <si>
    <t xml:space="preserve"> But this people hath a revolting and a rebellious HEART; they are revolted and gone.</t>
  </si>
  <si>
    <t xml:space="preserve"> Neither say they in their HEART, Let us now fear the LORD our God, that giveth rain, both the former and the latter, in his season: he reserveth unto us the appointed weeks of the harvest.</t>
  </si>
  <si>
    <t xml:space="preserve"> But they hearkened not, nor inclined their ear, but walked in the counsels and in the imagination of their evil HEART, and went backward, and not forward.</t>
  </si>
  <si>
    <t xml:space="preserve"> And they have built the high places of Tophet, which is in the valley of the son of Hinnom, to burn their sons and their daughters in the fire; which I commanded them not, neither came it into my HEART.</t>
  </si>
  <si>
    <t xml:space="preserve"> When I would comfort myself against sorrow, my HEART is faint in me.</t>
  </si>
  <si>
    <t xml:space="preserve"> Their tongue is as an arrow shot out; it speaketh deceit: one speaketh peaceably to his neighbour with his mouth, but in HEART he layeth his wait.</t>
  </si>
  <si>
    <t xml:space="preserve"> But have walked after the imagination of their own HEART, and after Baalim, which their fathers taught them:</t>
  </si>
  <si>
    <t xml:space="preserve"> Egypt, and Judah, and Edom, and the children of Ammon, and Moab, and all that are in the utmost corners, that dwell in the wilderness: for all these nations are uncircumcised, and all the house of Israel are uncircumcised in the HEART.</t>
  </si>
  <si>
    <t xml:space="preserve"> Yet they obeyed not, nor inclined their ear, but walked every one in the imagination of their evil HEART: therefore I will bring upon them all the words of this covenant, which I commanded them to do; but they did them not.</t>
  </si>
  <si>
    <t xml:space="preserve"> But, O LORD of hosts, that judgest righteously, that triest the reins and the HEART, let me see thy vengeance on them: for unto thee have I revealed my cause.</t>
  </si>
  <si>
    <t xml:space="preserve"> But thou, O LORD, knowest me: thou hast seen me, and tried mine HEART toward thee: pull them out like sheep for the slaughter, and prepare them for the day of slaughter.</t>
  </si>
  <si>
    <t xml:space="preserve"> They have made it desolate, and being desolate it mourneth unto me; the whole land is made desolate, because no man layeth it to HEART.</t>
  </si>
  <si>
    <t xml:space="preserve"> This evil people, which refuse to hear my words, which walk in the imagination of their HEART, and walk after other gods, to serve them, and to worship them, shall even be as this girdle, which is good for nothing.</t>
  </si>
  <si>
    <t xml:space="preserve"> And if thou say in thine HEART, Wherefore come these things upon me? For the greatness of thine iniquity are thy skirts discovered, and thy heels made bare.</t>
  </si>
  <si>
    <t xml:space="preserve"> Then the LORD said unto me, The prophets prophesy lies in my name: I sent them not, neither have I commanded them, neither spake unto them: they prophesy unto you a false vision and divination, and a thing of nought, and the deceit of their HEART.</t>
  </si>
  <si>
    <t xml:space="preserve"> Thy words were found, and I did eat them; and thy word was unto me the joy and rejoicing of mine HEART: for I am called by thy name, O LORD God of hosts.</t>
  </si>
  <si>
    <t xml:space="preserve"> And ye have done worse than your fathers; for, behold, ye walk every one after the imagination of his evil HEART, that they may not hearken unto me:</t>
  </si>
  <si>
    <t xml:space="preserve"> The sin of Judah is written with a pen of iron, and with the point of a diamond: it is graven upon the table of their HEART, and upon the horns of your altars;</t>
  </si>
  <si>
    <t xml:space="preserve"> Thus saith the LORD; Cursed be the man that trusteth in man, and maketh flesh his arm, and whose HEART departeth from the LORD.</t>
  </si>
  <si>
    <t xml:space="preserve"> The HEART is deceitful above all things, and desperately wicked: who can know it?</t>
  </si>
  <si>
    <t xml:space="preserve"> I the LORD search the HEART, I try the reins, even to give every man according to his ways, and according to the fruit of his doings.</t>
  </si>
  <si>
    <t xml:space="preserve"> And they said, There is no hope: but we will walk after our own devices, and we will every one do the imagination of his evil HEART.</t>
  </si>
  <si>
    <t xml:space="preserve"> Then I said, I will not make mention of him, nor speak any more in his name. But his word was in mine HEART as a burning fire shut up in my bones, and I was weary with forbearing, and I could not stay.</t>
  </si>
  <si>
    <t xml:space="preserve"> But, O LORD of hosts, that triest the righteous, and seest the reins and the HEART, let me see thy vengeance on them: for unto thee have I opened my cause.</t>
  </si>
  <si>
    <t xml:space="preserve"> But thine eyes and thine HEART are not but for thy covetousness, and for to shed innocent blood, and for oppression, and for violence, to do it.</t>
  </si>
  <si>
    <t xml:space="preserve"> Mine HEART within me is broken because of the prophets; all my bones shake; I am like a drunken man, and like a man whom wine hath overcome, because of the LORD, and because of the words of his holiness.</t>
  </si>
  <si>
    <t xml:space="preserve"> Thus saith the LORD of hosts, Hearken not unto the words of the prophets that prophesy unto you: they make you vain: they speak a vision of their own HEART, and not out of the mouth of the LORD.</t>
  </si>
  <si>
    <t xml:space="preserve"> They say still unto them that despise me, The LORD hath said, Ye shall have peace; and they say unto every one that walketh after the imagination of his own HEART, No evil shall come upon you.</t>
  </si>
  <si>
    <t xml:space="preserve"> The anger of the LORD shall not return, until he have executed, and till he have performed the thoughts of his HEART: in the latter days ye shall consider it perfectly.</t>
  </si>
  <si>
    <t xml:space="preserve"> How long shall this be in the HEART of the prophets that prophesy lies? yea, they are prophets of the deceit of their own HEART;</t>
  </si>
  <si>
    <t xml:space="preserve"> And I will give them an HEART to know me, that I am the LORD: and they shall be my people, and I will be their God: for they shall return unto me with their whole HEART.</t>
  </si>
  <si>
    <t xml:space="preserve"> And ye shall seek me, and find me, when ye shall search for me with all your HEART.</t>
  </si>
  <si>
    <t xml:space="preserve"> And their nobles shall be of themselves, and their governor shall proceed from the midst of them; and I will cause him to draw near, and he shall approach unto me: for who is this that engaged his HEART to approach unto me? saith the LORD.</t>
  </si>
  <si>
    <t xml:space="preserve"> The fierce anger of the LORD shall not return, until he have done it, and until he have performed the intents of his HEART: in the latter days ye shall consider it.</t>
  </si>
  <si>
    <t xml:space="preserve"> Set thee up waymarks, make thee high heaps: set thine HEART toward the highway, even the way which thou wentest: turn again, O virgin of Israel, turn again to these thy cities.</t>
  </si>
  <si>
    <t xml:space="preserve"> But this shall be the covenant that I will make with the house of Israel; After those days, saith the LORD, I will put my law in their inward parts, and write it in their HEARTs; and will be their God, and they shall be my people.</t>
  </si>
  <si>
    <t xml:space="preserve"> And I will give them one HEART, and one way, that they may fear me for ever, for the good of them, and of their children after them:</t>
  </si>
  <si>
    <t xml:space="preserve"> And I will make an everlasting covenant with them, that I will not turn away from them, to do them good; but I will put my fear in their HEARTs, that they shall not depart from me.</t>
  </si>
  <si>
    <t xml:space="preserve"> Yea, I will rejoice over them to do them good, and I will plant them in this land assuredly with my whole HEART and with my whole soul.</t>
  </si>
  <si>
    <t xml:space="preserve"> For ye dissembled in your HEARTs, when ye sent me unto the LORD your God, saying, Pray for us unto the LORD our God; and according unto all that the LORD our God shall say, so declare unto us, and we will do it.</t>
  </si>
  <si>
    <t xml:space="preserve"> We have heard the pride of Moab, (he is exceeding proud) his loftiness, and his arrogancy, and his pride, and the haughtiness of his HEART.</t>
  </si>
  <si>
    <t xml:space="preserve"> Therefore will I howl for Moab, and I will cry out for all Moab; mine HEART shall mourn for the men of Kir-heres.</t>
  </si>
  <si>
    <t xml:space="preserve"> Therefore mine HEART shall sound for Moab like pipes, and mine HEART shall sound like pipes for the men of Kir-heres: because the riches that he hath gotten are perished.</t>
  </si>
  <si>
    <t xml:space="preserve"> Kerioth is taken, and the strong holds are surprised, and the mighty men's HEARTs in Moab at that day shall be as the HEART of a woman in her pangs.</t>
  </si>
  <si>
    <t xml:space="preserve"> Thy terribleness hath deceived thee, and the pride of thine HEART, O thou that dwellest in the clefts of the rock, that holdest the height of the hill: though thou shouldest make thy nest as high as the eagle, I will bring thee down from thence, saith the LORD.</t>
  </si>
  <si>
    <t xml:space="preserve"> Behold, he shall come up and fly as the eagle, and spread his wings over Bozrah: and at that day shall the HEART of the mighty men of Edom be as the HEART of a woman in her pangs.</t>
  </si>
  <si>
    <t xml:space="preserve"> Concerning Damascus. Hamath is confounded, and Arpad: for they have heard evil tidings: they are faintHEARTed; there is sorrow on the sea; it cannot be quiet.</t>
  </si>
  <si>
    <t xml:space="preserve"> And lest your HEART faint, and ye fear for the rumour that shall be heard in the land; a rumour shall both come one year, and after that in another year shall come a rumour, and violence in the land, ruler against ruler.</t>
  </si>
  <si>
    <t xml:space="preserve">Lam</t>
  </si>
  <si>
    <t xml:space="preserve"> Behold, O LORD; for I am in distress: my bowels are troubled; mine HEART is turned within me; for I have grievously rebelled: abroad the sword bereaveth, at home there is as death.</t>
  </si>
  <si>
    <t xml:space="preserve"> Let all their wickedness come before thee; and do unto them, as thou hast done unto me for all my transgressions: for my sighs are many, and my HEART is faint.</t>
  </si>
  <si>
    <t xml:space="preserve"> Their HEART cried unto the Lord, O wall of the daughter of Zion, let tears run down like a river day and night: give thyself no rest; let not the apple of thine eye cease.</t>
  </si>
  <si>
    <t xml:space="preserve"> Arise, cry out in the night: in the beginning of the watches pour out thine HEART like water before the face of the Lord: lift up thy hands toward him for the life of thy young children, that faint for hunger in the top of every street.</t>
  </si>
  <si>
    <t xml:space="preserve"> Let us lift up our HEART with our hands unto God in the heavens.</t>
  </si>
  <si>
    <t xml:space="preserve"> Mine eye affecteth mine HEART because of all the daughters of my city.</t>
  </si>
  <si>
    <t xml:space="preserve"> Give them sorrow of HEART, thy curse unto them.</t>
  </si>
  <si>
    <t xml:space="preserve"> The joy of our HEART is ceased; our dance is turned into mourning.</t>
  </si>
  <si>
    <t xml:space="preserve"> For this our HEART is faint; for these things our eyes are dim.</t>
  </si>
  <si>
    <t xml:space="preserve">Ezek</t>
  </si>
  <si>
    <t xml:space="preserve"> For they are impudent children and stiffHEARTed. I do send thee unto them; and thou shalt say unto them, Thus saith the Lord GOD.</t>
  </si>
  <si>
    <t xml:space="preserve"> But the house of Israel will not hearken unto thee; for they will not hearken unto me: for all the house of Israel are impudent and hardHEARTed.</t>
  </si>
  <si>
    <t xml:space="preserve"> Moreover he said unto me, Son of man, all my words that I shall speak unto thee receive in thine HEART, and hear with thine ears.</t>
  </si>
  <si>
    <t xml:space="preserve"> And they that escape of you shall remember me among the nations whither they shall be carried captives, because I am broken with their whorish HEART, which hath departed from me, and with their eyes, which go a whoring after their idols: and they shall lothe themselves for the evils which they have committed in all their abominations.</t>
  </si>
  <si>
    <t xml:space="preserve"> And I will give them one HEART, and I will put a new spirit within you; and I will take the stony HEART out of their flesh, and will give them an HEART of flesh:</t>
  </si>
  <si>
    <t xml:space="preserve"> But as for them whose HEART walketh after the HEART of their detestable things and their abominations, I will recompense their way upon their own heads, saith the Lord GOD.</t>
  </si>
  <si>
    <t xml:space="preserve"> Son of man, prophesy against the prophets of Israel that prophesy, and say thou unto them that prophesy out of their own HEARTs, Hear ye the word of the LORD;</t>
  </si>
  <si>
    <t xml:space="preserve"> Likewise, thou son of man, set thy face against the daughters of thy people, which prophesy out of their own HEART; and prophesy thou against them,</t>
  </si>
  <si>
    <t xml:space="preserve"> Because with lies ye have made the HEART of the righteous sad, whom I have not made sad; and strengthened the hands of the wicked, that he should not return from his wicked way, by promising him life:</t>
  </si>
  <si>
    <t xml:space="preserve"> Son of man, these men have set up their idols in their HEART, and put the stumblingblock of their iniquity before their face: should I be inquired of at all by them?</t>
  </si>
  <si>
    <t xml:space="preserve"> Therefore speak unto them, and say unto them, Thus saith the Lord GOD; Every man of the house of Israel that setteth up his idols in his HEART, and putteth the stumblingblock of his iniquity before his face, and cometh to the prophet; I the LORD will answer him that cometh according to the multitude of his idols;</t>
  </si>
  <si>
    <t xml:space="preserve"> That I may take the house of Israel in their own HEART, because they are all estranged from me through their idols.</t>
  </si>
  <si>
    <t xml:space="preserve"> For every one of the house of Israel, or of the stranger that sojourneth in Israel, which separateth himself from me, and setteth up his idols in his HEART, and putteth the stumblingblock of his iniquity before his face, and cometh to a prophet to inquire of him concerning me; I the LORD will answer him by myself:</t>
  </si>
  <si>
    <t xml:space="preserve"> How weak is thine HEART, saith the Lord GOD, seeing thou doest all these things, the work of an imperious whorish woman;</t>
  </si>
  <si>
    <t xml:space="preserve"> Cast away from you all your transgressions, whereby ye have transgressed; and make you a new HEART and a new spirit: for why will ye die, O house of Israel?</t>
  </si>
  <si>
    <t xml:space="preserve"> Because they despised my judgments, and walked not in my statutes, but polluted my sabbaths: for their HEART went after their idols.</t>
  </si>
  <si>
    <t xml:space="preserve"> And it shall be, when they say unto thee, Wherefore sighest thou? that thou shalt answer, For the tidings; because it cometh: and every HEART shall melt, and all hands shall be feeble, and every spirit shall faint, and all knees shall be weak as water: behold, it cometh, and shall be brought to pass, saith the Lord GOD.</t>
  </si>
  <si>
    <t xml:space="preserve"> I have set the point of the sword against all their gates, that their HEART may faint, and their ruins be multiplied: ah! it is made bright, it is wrapped up for the slaughter.</t>
  </si>
  <si>
    <t xml:space="preserve"> Can thine HEART endure, or can thine hands be strong, in the days that I shall deal with thee? I the LORD have spoken it, and will do it.</t>
  </si>
  <si>
    <t xml:space="preserve"> For thus saith the Lord GOD; Because thou hast clapped thine hands, and stamped with the feet, and rejoiced in HEART with all thy despite against the land of Israel;</t>
  </si>
  <si>
    <t xml:space="preserve"> Thus saith the Lord GOD; Because the Philistines have dealt by revenge, and have taken vengeance with a despiteful HEART, to destroy it for the old hatred;</t>
  </si>
  <si>
    <t xml:space="preserve"> And they shall make themselves utterly bald for thee, and gird them with sackcloth, and they shall weep for thee with bitterness of HEART and bitter wailing.</t>
  </si>
  <si>
    <t xml:space="preserve"> Son of man, say unto the prince of Tyrus, Thus saith the Lord GOD; Because thine HEART is lifted up, and thou hast said, I am a God, I sit in the seat of God, in the midst of the seas; yet thou art a man, and not God, though thou set thine HEART as the HEART of God:</t>
  </si>
  <si>
    <t xml:space="preserve"> By thy great wisdom and by thy traffick hast thou increased thy riches, and thine HEART is lifted up because of thy riches:</t>
  </si>
  <si>
    <t xml:space="preserve"> Therefore thus saith the Lord GOD; Because thou hast set thine HEART as the HEART of God;</t>
  </si>
  <si>
    <t xml:space="preserve"> Thine HEART was lifted up because of thy beauty, thou hast corrupted thy wisdom by reason of thy brightness: I will cast thee to the ground, I will lay thee before kings, that they may behold thee.</t>
  </si>
  <si>
    <t xml:space="preserve"> Therefore thus saith the Lord GOD; Because thou hast lifted up thyself in height, and he hath shot up his top among the thick boughs, and his HEART is lifted up in his height;</t>
  </si>
  <si>
    <t xml:space="preserve"> I will also vex the HEARTs of many people, when I shall bring thy destruction among the nations, into the countries which thou hast not known.</t>
  </si>
  <si>
    <t xml:space="preserve"> And they come unto thee as the people cometh, and they sit before thee as my people, and they hear thy words, but they will not do them: for with their mouth they shew much love, but their HEART goeth after their covetousness.</t>
  </si>
  <si>
    <t xml:space="preserve"> Therefore thus saith the Lord GOD; Surely in the fire of my jealousy have I spoken against the residue of the heathen, and against all Idumea, which have appointed my land into their possession with the joy of all their HEART, with despiteful minds, to cast it out for a prey.</t>
  </si>
  <si>
    <t xml:space="preserve"> A new HEART also will I give you, and a new spirit will I put within you: and I will take away the stony HEART out of your flesh, and I will give you an HEART of flesh.</t>
  </si>
  <si>
    <t xml:space="preserve"> And the man said unto me, Son of man, behold with thine eyes, and hear with thine ears, and set thine HEART upon all that I shall shew thee; for to the intent that I might shew them unto thee art thou brought hither: declare all that thou seest to the house of Israel.</t>
  </si>
  <si>
    <t xml:space="preserve"> In that ye have brought into my sanctuary strangers, uncircumcised in HEART, and uncircumcised in flesh, to be in my sanctuary, to pollute it, even my house, when ye offer my bread, the fat and the blood, and they have broken my covenant because of all your abominations.</t>
  </si>
  <si>
    <t xml:space="preserve"> Thus saith the Lord GOD; No stranger, uncircumcised in HEART, nor uncircumcised in flesh, shall enter into my sanctuary, of any stranger that is among the children of Israel.</t>
  </si>
  <si>
    <t xml:space="preserve">Dan</t>
  </si>
  <si>
    <t xml:space="preserve"> But Daniel purposed in his HEART that he would not defile himself with the portion of the king's meat, nor with the wine which he drank: therefore he requested of the prince of the eunuchs that he might not defile himself.</t>
  </si>
  <si>
    <t xml:space="preserve"> But as for me, this secret is not revealed to me for any wisdom that I have more than any living, but for their sakes that shall make known the interpretation to the king, and that thou mightest know the thoughts of thy HEART.</t>
  </si>
  <si>
    <t xml:space="preserve"> Let his HEART be changed from man's, and let a beast's HEART be given unto him; and let seven times pass over him.</t>
  </si>
  <si>
    <t xml:space="preserve"> But when his HEART was lifted up, and his mind hardened in pride, he was deposed from his kingly throne, and they took his glory from him:</t>
  </si>
  <si>
    <t xml:space="preserve"> And he was driven from the sons of men; and his HEART was made like the beasts, and his dwelling was with the wild asses: they fed him with grass like oxen, and his body was wet with the dew of heaven; till he knew that the most high God ruled in the kingdom of men, and that he appointeth over it whomsoever he will.</t>
  </si>
  <si>
    <t xml:space="preserve"> And thou his son, O Belshazzar, hast not humbled thine HEART, though thou knewest all this;</t>
  </si>
  <si>
    <t xml:space="preserve"> Then the king, when he heard these words, was sore displeased with himself, and set his HEART on Daniel to deliver him: and he laboured till the going down of the sun to deliver him.</t>
  </si>
  <si>
    <t xml:space="preserve"> The first was like a lion, and had eagle's wings: I beheld till the wings thereof were plucked, and it was lifted up from the earth, and made stand upon the feet as a man, and a man's HEART was given to it.</t>
  </si>
  <si>
    <t xml:space="preserve"> Hitherto is the end of the matter. As for me Daniel, my cogitations much troubled me, and my countenance changed in me: but I kept the matter in my HEART.</t>
  </si>
  <si>
    <t xml:space="preserve"> And through his policy also he shall cause craft to prosper in his hand; and he shall magnify himself in his HEART, and by peace shall destroy many: he shall also stand up against the Prince of princes; but he shall be broken without hand.</t>
  </si>
  <si>
    <t xml:space="preserve"> Then said he unto me, Fear not, Daniel: for from the first day that thou didst set thine HEART to understand, and to chasten thyself before thy God, thy words were heard, and I am come for thy words.</t>
  </si>
  <si>
    <t xml:space="preserve"> And when he hath taken away the multitude, his HEART shall be lifted up; and he shall cast down many ten thousands: but he shall not be strengthened by it.</t>
  </si>
  <si>
    <t xml:space="preserve"> And both these kings' HEARTs shall be to do mischief, and they shall speak lies at one table; but it shall not prosper: for yet the end shall be at the time appointed.</t>
  </si>
  <si>
    <t xml:space="preserve"> Then shall he return into his land with great riches; and his HEART shall be against the holy covenant; and he shall do exploits, and return to his own land.</t>
  </si>
  <si>
    <t xml:space="preserve">Hos</t>
  </si>
  <si>
    <t xml:space="preserve"> They eat up the sin of my people, and they set their HEART on their iniquity.</t>
  </si>
  <si>
    <t xml:space="preserve"> Whoredom and wine and new wine take away the HEART.</t>
  </si>
  <si>
    <t xml:space="preserve"> And they consider not in their HEARTs that I remember all their wickedness: now their own doings have beset them about; they are before my face.</t>
  </si>
  <si>
    <t xml:space="preserve"> For they have made ready their HEART like an oven, whiles they lie in wait: their baker sleepeth all the night; in the morning it burneth as a flaming fire.</t>
  </si>
  <si>
    <t xml:space="preserve"> Ephraim also is like a silly dove without HEART: they call to Egypt, they go to Assyria.</t>
  </si>
  <si>
    <t xml:space="preserve"> And they have not cried unto me with their HEART, when they howled upon their beds: they assemble themselves for corn and wine, and they rebel against me.</t>
  </si>
  <si>
    <t xml:space="preserve"> Their HEART is divided; now shall they be found faulty: he shall break down their altars, he shall spoil their images.</t>
  </si>
  <si>
    <t xml:space="preserve"> How shall I give thee up, Ephraim? how shall I deliver thee, Israel? how shall I make thee as Admah? how shall I set thee as Zeboim? mine HEART is turned within me, my repentings are kindled together.</t>
  </si>
  <si>
    <t xml:space="preserve"> According to their pasture, so were they filled; they were filled, and their HEART was exalted; therefore have they forgotten me.</t>
  </si>
  <si>
    <t xml:space="preserve"> I will meet them as a bear that is bereaved of her whelps, and will rend the caul of their HEART, and there will I devour them like a lion: the wild beast shall tear them.</t>
  </si>
  <si>
    <t xml:space="preserve">Joel</t>
  </si>
  <si>
    <t xml:space="preserve"> Therefore also now, saith the LORD, turn ye even to me with all your HEART, and with fasting, and with weeping, and with mourning:</t>
  </si>
  <si>
    <t xml:space="preserve"> And rend your HEART, and not your garments, and turn unto the LORD your God: for he is gracious and merciful, slow to anger, and of great kindness, and repenteth him of the evil.</t>
  </si>
  <si>
    <t xml:space="preserve">Obad</t>
  </si>
  <si>
    <t xml:space="preserve"> The pride of thine HEART hath deceived thee, thou that dwellest in the clefts of the rock, whose habitation is high; that saith in his HEART, Who shall bring me down to the ground?</t>
  </si>
  <si>
    <t xml:space="preserve">Nah</t>
  </si>
  <si>
    <t xml:space="preserve"> She is empty, and void, and waste: and the HEART melteth, and the knees smite together, and much pain is in all loins, and the faces of them all gather blackness.</t>
  </si>
  <si>
    <t xml:space="preserve">Zeph</t>
  </si>
  <si>
    <t xml:space="preserve"> And it shall come to pass at that time, that I will search Jerusalem with candles, and punish the men that are settled on their lees: that say in their HEART, The LORD will not do good, neither will he do evil.</t>
  </si>
  <si>
    <t xml:space="preserve"> This is the rejoicing city that dwelt carelessly, that said in her HEART, I am, and there is none beside me: how is she become a desolation, a place for beasts to lie down in! every one that passeth by her shall hiss, and wag his hand.</t>
  </si>
  <si>
    <t xml:space="preserve"> Sing, O daughter of Zion; shout, O Israel; be glad and rejoice with all the HEART, O daughter of Jerusalem.</t>
  </si>
  <si>
    <t xml:space="preserve">Zech</t>
  </si>
  <si>
    <t xml:space="preserve"> And oppress not the widow, nor the fatherless, the stranger, nor the poor; and let none of you imagine evil against his brother in your HEART.</t>
  </si>
  <si>
    <t xml:space="preserve"> Yea, they made their HEARTs as an adamant stone, lest they should hear the law, and the words which the LORD of hosts hath sent in his spirit by the former prophets: therefore came a great wrath from the LORD of hosts.</t>
  </si>
  <si>
    <t xml:space="preserve"> And let none of you imagine evil in your HEARTs against his neighbour; and love no false oath: for all these are things that I hate, saith the LORD.</t>
  </si>
  <si>
    <t xml:space="preserve"> And they of Ephraim shall be like a mighty man, and their HEART shall rejoice as through wine: yea, their children shall see it, and be glad; their HEART shall rejoice in the LORD.</t>
  </si>
  <si>
    <t xml:space="preserve"> And the governors of Judah shall say in their HEART, The inhabitants of Jerusalem shall be my strength in the LORD of hosts their God.</t>
  </si>
  <si>
    <t xml:space="preserve">Mal</t>
  </si>
  <si>
    <t xml:space="preserve"> If ye will not hear, and if ye will not lay it to HEART, to give glory unto my name, saith the LORD of hosts, I will even send a curse upon you, and I will curse your blessings: yea, I have cursed them already, because ye do not lay it to HEART.</t>
  </si>
  <si>
    <t xml:space="preserve"> And he shall turn the HEART of the fathers to the children, and the HEART of the children to their fathers, lest I come and smite the earth with a curse.</t>
  </si>
  <si>
    <t xml:space="preserve">1Esdr</t>
  </si>
  <si>
    <t xml:space="preserve"> And the works or Josias were upright before his Lord with an HEART full of godliness.</t>
  </si>
  <si>
    <t xml:space="preserve"> And after that king Nabuchodonosor had made him to swear by the name of the Lord, he forswore himself, and rebelled; and hardening his neck, his HEART, he transgressed the laws of the Lord God of Israel.</t>
  </si>
  <si>
    <t xml:space="preserve"> And it maketh every HEART rich, so that a man remembereth neither king nor governor; and it maketh to speak all things by talents:</t>
  </si>
  <si>
    <t xml:space="preserve"> Then said Esdras the scribe, Blessed be the only Lord God of my fathers, who hath put these things into the HEART of the king, to glorify his house that is in Jerusalem:</t>
  </si>
  <si>
    <t xml:space="preserve">4Ezra</t>
  </si>
  <si>
    <t xml:space="preserve"> In the thirtieth year after the ruin of the city I was in Babylon, and lay troubled upon my bed, and my thoughts came up over my HEART:</t>
  </si>
  <si>
    <t xml:space="preserve"> And yet tookest thou not away from them a wicked HEART, that thy law might bring forth fruit in them.</t>
  </si>
  <si>
    <t xml:space="preserve"> For the first Adam bearing a wicked HEART transgressed, and was overcome; and so be all they that are born of him.</t>
  </si>
  <si>
    <t xml:space="preserve"> Thus infirmity was made permanent; and the law (also) in the HEART of the people with the malignity of the root; so that the good departed away, and the evil abode still.</t>
  </si>
  <si>
    <t xml:space="preserve"> And in all things did even as Adam and all his generations had done: for they also had a wicked HEART:</t>
  </si>
  <si>
    <t xml:space="preserve"> For when I came thither, and had seen impieties without number, then my soul saw many evildoers in this thirtieth year, so that my HEART failed me.</t>
  </si>
  <si>
    <t xml:space="preserve"> And said, Thy HEART hath gone to far in this world, and thinkest thou to comprehend the way of the most High?</t>
  </si>
  <si>
    <t xml:space="preserve"> Whereof if thou canst declare me one, I will shew thee also the way that thou desirest to see, and I shall shew thee from whence the wicked HEART cometh.</t>
  </si>
  <si>
    <t xml:space="preserve"> For the grain of evil seed hath been sown in the HEART of Adam from the beginning, and how much ungodliness hath it brought up unto this time? and how much shall it yet bring forth until the time of threshing come?</t>
  </si>
  <si>
    <t xml:space="preserve"> And after seven days so it was, that the thoughts of my HEART were very grievous unto me again,</t>
  </si>
  <si>
    <t xml:space="preserve"> And the men that are received shall see it, who have not tasted death from their birth: and the HEART of the inhabitants shall be changed, and turned into another meaning.</t>
  </si>
  <si>
    <t xml:space="preserve"> And in the eighth night was my HEART vexed within me again, and I began to speak before the most High.</t>
  </si>
  <si>
    <t xml:space="preserve"> O Lord, if thou suffer not thy servant, that we may pray before thee, and thou give us seed unto our HEART, and culture to our understanding, that there may come fruit of it; how shall each man live that is corrupt, who beareth the place of a man?</t>
  </si>
  <si>
    <t xml:space="preserve"> And said in their HEART, that there is no God; yea, and that knowing they must die.</t>
  </si>
  <si>
    <t xml:space="preserve"> After seven days I sat upon the grass, and my HEART was vexed within me, like as before:</t>
  </si>
  <si>
    <t xml:space="preserve"> For we that have received the law perish by sin, and our HEART also which received it</t>
  </si>
  <si>
    <t xml:space="preserve"> And when I spake these things in my HEART, I looked back with mine eyes, and upon the right side I saw a woman, and, behold, she mourned and wept with a loud voice, and was much grieved in HEART, and her clothes were rent, and she had ashes upon her head.</t>
  </si>
  <si>
    <t xml:space="preserve"> What aileth thee? and why art thou so disquieted? and why is thine understanding troubled, and the thoughts of thine HEART?</t>
  </si>
  <si>
    <t xml:space="preserve"> For now the most High seeth that thou art grieved unfeignedly, and sufferest from thy whole HEART for her, so hath he shewed thee the brightness of her glory, and the comeliness of her beauty:</t>
  </si>
  <si>
    <t xml:space="preserve"> And therefore fear not, let not thine HEART be affrighted, but go thy way in, and see the beauty and greatness of the building, as much as thine eyes be able to see:</t>
  </si>
  <si>
    <t xml:space="preserve"> And teach them to the wise of the people, whose HEARTs thou knowest may comprehend and keep these secrets.</t>
  </si>
  <si>
    <t xml:space="preserve"> That thou lay up in thy HEART the signs that I have shewed, and the dreams that thou hast seen, and the interpretations which thou hast heard:</t>
  </si>
  <si>
    <t xml:space="preserve"> And come hither, and I shall light a candle of understanding in thine HEART, which shall not be put out, till the things be performed which thou shalt begin to write.</t>
  </si>
  <si>
    <t xml:space="preserve"> Therefore if so be that ye will subdue your own understanding, and reform your HEARTs, ye shall be kept alive and after death ye shall obtain mercy.</t>
  </si>
  <si>
    <t xml:space="preserve"> And I took it, and drank: and when I had drunk of it, my HEART uttered understanding, and wisdom grew in my breast, for my spirit strengthened my memory:</t>
  </si>
  <si>
    <t xml:space="preserve"> Behold, the Lord knoweth all the works of men, their imaginations, their thoughts, and their HEARTs:</t>
  </si>
  <si>
    <t xml:space="preserve"> He made man, and put his HEART in the midst of the body, and gave him breath, life, and understanding.</t>
  </si>
  <si>
    <t xml:space="preserve"> Surely he knoweth your inventions, and what ye think in your HEARTs, even them that sin, and would hide their sin.</t>
  </si>
  <si>
    <t xml:space="preserve">Tob</t>
  </si>
  <si>
    <t xml:space="preserve"> Because I remembered God with all my HEART.</t>
  </si>
  <si>
    <t xml:space="preserve"> Now therefore, my son, love thy brethren, and despise not in thy HEART thy brethren, the sons and daughters of thy people, in not taking a wife of them: for in pride is destruction and much trouble, and in lewdness is decay and great want: for lewdness is the mother of famine.</t>
  </si>
  <si>
    <t xml:space="preserve"> To whom the angel said, Open the fish, and take the HEART and the liver and the gall, and put them up safely.</t>
  </si>
  <si>
    <t xml:space="preserve"> Then the young man said to the angel, Brother Azarias, to what use is the HEART and the liver and the gal of the fish?</t>
  </si>
  <si>
    <t xml:space="preserve"> And he said unto him, Touching the HEART and the liver, if a devil or an evil spirit trouble any, we must make a smoke thereof before the man or the woman, and the party shall be no more vexed.</t>
  </si>
  <si>
    <t xml:space="preserve"> And when thou shalt come into the marriage chamber, thou shalt take the ashes of perfume, and shalt lay upon them some of the HEART and liver of the fish, and shalt make a smoke with it:</t>
  </si>
  <si>
    <t xml:space="preserve"> And the devil shall smell it, and flee away, and never come again any more: but when thou shalt come to her, rise up both of you, and pray to God which is merciful, who will have pity on you, and save you: fear not, for she is appointed unto thee from the beginning; and thou shalt preserve her, and she shall go with thee. Moreover I suppose that she shall bear thee children. Now when Tobias had heard these things, he loved her, and his HEART was effectually joined to her.</t>
  </si>
  <si>
    <t xml:space="preserve"> And as he went, he remembered the words of Raphael, and took the ashes of the perfumes, and put the HEART and the liver of the fish thereupon, and made a smoke therewith.</t>
  </si>
  <si>
    <t xml:space="preserve"> If ye turn to him with your whole HEART, and with your whole mind, and deal uprightly before him, then will he turn unto you, and will not hide his face from you. Therefore see what he will do with you, and confess him with your whole mouth, and praise the Lord of might, and extol the everlasting King. In the land of my captivity do I praise him, and declare his might and majesty to a sinful nation. O ye sinners, turn and do justice before him: who can tell if he will accept you, and have mercy on you?</t>
  </si>
  <si>
    <t xml:space="preserve">Jdt</t>
  </si>
  <si>
    <t xml:space="preserve"> Then the children of Israel cried unto the Lord their God, because their HEART failed, for all their enemies had compassed them round about, and there was no way to escape out from among them.</t>
  </si>
  <si>
    <t xml:space="preserve"> Therefore their young children were out of HEART, and their women and young men fainted for thirst, and fell down in the streets of the city, and by the passages of the gates, and there was no longer any strength in them.</t>
  </si>
  <si>
    <t xml:space="preserve"> For ye cannot find the depth of the HEART of man, neither can ye perceive the things that he thinketh: then how can ye search out God, that hath made all these things, and know his mind, or comprehend his purpose? Nay, my brethren, provoke not the Lord our God to anger.</t>
  </si>
  <si>
    <t xml:space="preserve"> Now therefore, O brethren, let us shew an example to our brethren, because their HEARTs depend upon us, and the sanctuary, and the house, and the altar, rest upon us.</t>
  </si>
  <si>
    <t xml:space="preserve"> For he hath not tried us in the fire, as he did them, for the examination of their HEARTs, neither hath he taken vengeance on us: but the Lord doth scourge them that come near unto him, to admonish them.</t>
  </si>
  <si>
    <t xml:space="preserve"> Then said Ozias to her, All that thou hast spoken hast thou spoken with a good HEART, and there is none that may gainsay thy words.</t>
  </si>
  <si>
    <t xml:space="preserve"> For this is not the first day wherein thy wisdom is manifested; but from the beginning of thy days all the people have known thy understanding, because the disposition of thine HEART is good.</t>
  </si>
  <si>
    <t xml:space="preserve"> And when thou standest before him, be not afraid in thine HEART, but shew unto him according to thy word; and he will entreat thee well.</t>
  </si>
  <si>
    <t xml:space="preserve"> Then said Holofernes unto her, Woman, be of good comfort, fear not in thine HEART: for I never hurt any that was willing to serve Nabuchodonosor, the king of all the earth.</t>
  </si>
  <si>
    <t xml:space="preserve"> Therefore, O lord and governor, respect not his word; but lay it up in thine HEART, for it is true: for our nation shall not be punished, neither can sword prevail against them, except they sin against their God.</t>
  </si>
  <si>
    <t xml:space="preserve"> Now when Judith came in and sat down, Holofernes his HEART was ravished with her, and his mind was moved, and he desired greatly her company; for he waited a time to deceive her, from the day that he had seen her.</t>
  </si>
  <si>
    <t xml:space="preserve"> So all went forth and none was left in the bedchamber, neither little nor great. Then Judith, standing by his bed, said in her HEART, O Lord God of all power, look at this present upon the works of mine hands for the exaltation of Jerusalem.</t>
  </si>
  <si>
    <t xml:space="preserve"> For this thy confidence shall not depart from the HEART of men, which remember the power of God for ever.</t>
  </si>
  <si>
    <t xml:space="preserve">AddEsth</t>
  </si>
  <si>
    <t xml:space="preserve"> Give me eloquent speech in my mouth before the lion: turn his HEART to hate him that fighteth against us, that there may be an end of him, and of all that are likeminded to him:</t>
  </si>
  <si>
    <t xml:space="preserve"> And she was ruddy through the perfection of her beauty, and her countenance was cheerful and very amiable: but her HEART was in anguish for fear.</t>
  </si>
  <si>
    <t xml:space="preserve"> Then said she unto him, I saw thee, my lord, as an angel of God, and my HEART was troubled for fear of thy majesty.</t>
  </si>
  <si>
    <t xml:space="preserve">Wis</t>
  </si>
  <si>
    <t xml:space="preserve"> Love righteousness, ye that be judges of the earth: think of the Lord with a good (HEART,) and in simplicity of HEART seek him.</t>
  </si>
  <si>
    <t xml:space="preserve"> For wisdom is a loving spirit; and will not acquit a blasphemer of his words: for God is witness of his reins, and a true beholder of his HEART, and a hearer of his tongue.</t>
  </si>
  <si>
    <t xml:space="preserve"> For we are born at all adventure: and we shall be hereafter as though we had never been: for the breath in our nostrils is as smoke, and a little spark in the moving of our HEART:</t>
  </si>
  <si>
    <t xml:space="preserve"> Now when I considered these things in myself, and pondered them in my HEART, how that to be allied unto wisdom is immortality;</t>
  </si>
  <si>
    <t xml:space="preserve"> Nevertheless, when I perceived that I could not otherwise obtain her, except God gave her me; and that was a point of wisdom also to know whose gift she was; I prayed unto the Lord, and besought him, and with my whole HEART I said,</t>
  </si>
  <si>
    <t xml:space="preserve"> And order the world according to equity and righteousness, and execute judgment with an upright HEART:</t>
  </si>
  <si>
    <t xml:space="preserve"> His HEART is ashes, his hope is more vile than earth, and his life of less value than clay:</t>
  </si>
  <si>
    <t xml:space="preserve"> Were partly vexed with monstrous apparitions, and partly fainted, their HEART failing them: for a sudden fear, and not looked for, came upon them.</t>
  </si>
  <si>
    <t xml:space="preserve">Sir</t>
  </si>
  <si>
    <t xml:space="preserve"> The fear of the Lord maketh a merry HEART, and giveth joy, and gladness, and a long life.</t>
  </si>
  <si>
    <t xml:space="preserve"> Distrust not the fear of the Lord when thou art poor: and come not unto him with a double HEART.</t>
  </si>
  <si>
    <t xml:space="preserve"> Exalt not thyself, lest thou fall, and bring dishonour upon thy soul, and so God discover thy secrets, and cast thee down in the midst of the congregation, because thou camest not in truth to the fear of the Lord, but thy HEART is full of deceit.</t>
  </si>
  <si>
    <t xml:space="preserve"> Set thy HEART aright, and constantly endure, and make not haste in time of trouble.</t>
  </si>
  <si>
    <t xml:space="preserve"> Woe be to fearful HEARTs, and faint hands, and the sinner that goeth two ways!</t>
  </si>
  <si>
    <t xml:space="preserve"> Woe unto him that is faintHEARTed! for he believeth not; therefore shall he not be defended.</t>
  </si>
  <si>
    <t xml:space="preserve"> They that fear the Lord will prepare their HEARTs, and humble their souls in his sight,</t>
  </si>
  <si>
    <t xml:space="preserve"> A stubborn HEART shall fare evil at the last; and he that loveth danger shall perish therein.</t>
  </si>
  <si>
    <t xml:space="preserve"> An obstinate HEART shall be laden with sorrows; and the wicked man shall heap sin upon sin.</t>
  </si>
  <si>
    <t xml:space="preserve"> The HEART of the prudent will understand a parable; and an attentive ear is the desire of a wise man.</t>
  </si>
  <si>
    <t xml:space="preserve"> Add not more trouble to an HEART that is vexed; and defer not to give to him that is in need.</t>
  </si>
  <si>
    <t xml:space="preserve"> Deliver him that suffereth wrong from the hand of the oppressor; and be not faintHEARTed when thou sittest in judgment.</t>
  </si>
  <si>
    <t xml:space="preserve"> Set thy HEART upon thy goods; and say not, I have enough for my life.</t>
  </si>
  <si>
    <t xml:space="preserve"> Follow not thine own mind and thy strength, to walk in the ways of thy HEART:</t>
  </si>
  <si>
    <t xml:space="preserve"> Set not thine HEART upon goods unjustly gotten, for they shall not profit thee in the day of calamity.</t>
  </si>
  <si>
    <t xml:space="preserve"> Extol not thyself in the counsel of thine own HEART; that thy soul be not torn in pieces as a bull straying alone.</t>
  </si>
  <si>
    <t xml:space="preserve"> Come unto her with thy whole HEART, and keep her ways with all thy power.</t>
  </si>
  <si>
    <t xml:space="preserve"> Let thy mind be upon the ordinances of the Lord and meditate continually in his commandments: he shall establish thine HEART, and give thee wisdom at thine owns desire.</t>
  </si>
  <si>
    <t xml:space="preserve"> Be not faintHEARTed when thou makest thy prayer, and neglect not to give alms.</t>
  </si>
  <si>
    <t xml:space="preserve"> Honour thy father with thy whole HEART, and forget not the sorrows of thy mother.</t>
  </si>
  <si>
    <t xml:space="preserve"> Be not at variance with a rich man, lest he overweigh thee: for gold hath destroyed many, and perverted the HEARTs of kings.</t>
  </si>
  <si>
    <t xml:space="preserve"> Open not thine HEART to every man, lest he requite thee with a shrewd turn.</t>
  </si>
  <si>
    <t xml:space="preserve"> Sit not at all with another man's wife, nor sit down with her in thine arms, and spend not thy money with her at the wine; lest thine HEART incline unto her, and so through thy desire thou fall into destruction.</t>
  </si>
  <si>
    <t xml:space="preserve"> The beginning of pride is when one departeth from God, and his HEART is turned away from his Maker.</t>
  </si>
  <si>
    <t xml:space="preserve"> Like as a partridge taken and kept in a cage, so is the HEART of the proud; and like as a spy, watcheth he for thy fall:</t>
  </si>
  <si>
    <t xml:space="preserve"> An enemy speaketh sweetly with his lips, but in his HEART he imagineth how to throw thee into a pit: he will weep with his eyes, but if he find opportunity, he will not be satisfied with blood.</t>
  </si>
  <si>
    <t xml:space="preserve"> The HEART of a man changeth his countenance, whether it be for good or evil: and a merry HEART maketh a cheerful countenance.</t>
  </si>
  <si>
    <t xml:space="preserve"> A cheerful countenance is a token of a HEART that is in prosperity; and the finding out of parables is a wearisome labour of the mind.</t>
  </si>
  <si>
    <t xml:space="preserve"> He that considereth her ways in his HEART shall also have understanding in her secrets.</t>
  </si>
  <si>
    <t xml:space="preserve"> Nor the six hundred thousand footmen, who were gathered together in the hardness of their HEARTs.</t>
  </si>
  <si>
    <t xml:space="preserve"> No HEART can think upon these things worthily: and who is able to conceive his ways?</t>
  </si>
  <si>
    <t xml:space="preserve"> by son, hearken unto me, and learn knowledge, and mark my words with thy HEART.</t>
  </si>
  <si>
    <t xml:space="preserve"> Counsel, and a tongue, and eyes, ears, and a HEART, gave he them to understand.</t>
  </si>
  <si>
    <t xml:space="preserve"> He set his eye upon their HEARTs, that he might shew them the greatness of his works.</t>
  </si>
  <si>
    <t xml:space="preserve"> Every man from his youth is given to evil; neither could they make to themselves fleshy HEARTs for stony.</t>
  </si>
  <si>
    <t xml:space="preserve"> Thanksgiving perisheth from the dead, as from one that is not: the living and sound in HEART shall praise the Lord.</t>
  </si>
  <si>
    <t xml:space="preserve"> There is one that slippeth in his speech, but not from his HEART; and who is he that hath not offended with his tongue?</t>
  </si>
  <si>
    <t xml:space="preserve"> He that hateth to be reproved is in the way of sinners: but he that feareth the Lord will repent from his HEART.</t>
  </si>
  <si>
    <t xml:space="preserve"> They enquire at the mouth of the wise man in the congregation, and they shall ponder his words in their HEART.</t>
  </si>
  <si>
    <t xml:space="preserve"> The HEART of fools is in their mouth: but the mouth of the wise is in their HEART.</t>
  </si>
  <si>
    <t xml:space="preserve"> As timber girt and bound together in a building cannot be loosed with shaking: so the HEART that is stablished by advised counsel shall fear at no time.</t>
  </si>
  <si>
    <t xml:space="preserve"> A HEART settled upon a thought of understanding is as a fair plaistering on the wall of a gallery.</t>
  </si>
  <si>
    <t xml:space="preserve"> Pales set on an high place will never stand against the wind: so a fearful HEART in the imagination of a fool cannot stand against any fear.</t>
  </si>
  <si>
    <t xml:space="preserve"> He that pricketh the eye will make tears to fall: and he that pricketh the HEART maketh it to shew her knowledge.</t>
  </si>
  <si>
    <t xml:space="preserve"> Who will set scourges over my thoughts, and the discipline of wisdom over mine HEART? that they spare me not for mine ignorances, and it pass not by my sins:</t>
  </si>
  <si>
    <t xml:space="preserve"> A man that breaketh wedlock, saying thus in his HEART, Who seeth me? I am compassed about with darkness, the walls cover me, and no body seeth me; what need I to fear? the most High will not remember my sins:</t>
  </si>
  <si>
    <t xml:space="preserve"> There be nine things which I have judged in mine HEART to be happy, and the tenth I will utter with my tongue: A man that hath joy of his children; and he that liveth to see the fall of his enemy:</t>
  </si>
  <si>
    <t xml:space="preserve"> Give me any plague, but the plague of the HEART: and any wickedness, but the wickedness of a woman:</t>
  </si>
  <si>
    <t xml:space="preserve"> A wicked woman abateth the courage, maketh an heavy countenance and a wounded HEART: a woman that will not comfort her husband in distress maketh weak hands and feeble knees.</t>
  </si>
  <si>
    <t xml:space="preserve"> Whether a man be rich or poor, if he have a good HEART toward the Lord, he shall at all times rejoice with a cheerful countenance.</t>
  </si>
  <si>
    <t xml:space="preserve"> There be three things that mine HEART feareth; and for the fourth I was sore afraid: the slander of a city, the gathering together of an unruly multitude, and a false accusation: all these are worse than death.</t>
  </si>
  <si>
    <t xml:space="preserve"> But a grief of HEART and sorrow is a woman that is jealous over another woman, and a scourge of the tongue which communicateth with all.</t>
  </si>
  <si>
    <t xml:space="preserve"> As the golden pillars are upon the sockets of silver; so are the fair feet with a constant HEART.</t>
  </si>
  <si>
    <t xml:space="preserve"> There be two things that grieve my HEART; and the third maketh me angry: a man of war that suffereth poverty; and men of understanding that are not set by; and one that returneth from righteousness to sin; the Lord prepareth such an one for the sword.</t>
  </si>
  <si>
    <t xml:space="preserve"> The fruit declareth if the tree have been dressed; so is the utterance of a conceit in the HEART of man.</t>
  </si>
  <si>
    <t xml:space="preserve"> Bow down his neck while he is young, and beat him on the sides while he is a child, lest he wax stubborn, and be disobedient unto thee, and so bring sorrow to thine HEART.</t>
  </si>
  <si>
    <t xml:space="preserve"> There is no riches above a sound body, and no joy above the joy of the HEART.</t>
  </si>
  <si>
    <t xml:space="preserve"> The gladness of the HEART is the life of man, and the joyfulness of a man prolongeth his days.</t>
  </si>
  <si>
    <t xml:space="preserve"> Love thine own soul, and comfort thy HEART, remove sorrow far from thee: for sorrow hath killed many, and there is no profit therein.</t>
  </si>
  <si>
    <t xml:space="preserve"> A cheerful and good HEART will have a care of his meat and diet.</t>
  </si>
  <si>
    <t xml:space="preserve"> The furnace proveth the edge by dipping: so doth wine the HEARTs of the proud by drunkeness.</t>
  </si>
  <si>
    <t xml:space="preserve"> Wine measurably drunk and in season bringeth gladness of the HEART, and cheerfulness of the mind:</t>
  </si>
  <si>
    <t xml:space="preserve"> The HEART of the foolish is like a cartwheel; and his thoughts are like a rolling axletree.</t>
  </si>
  <si>
    <t xml:space="preserve"> Divinations, and soothsayings, and dreams, are vain: and the HEART fancieth, as a woman's HEART in travail.</t>
  </si>
  <si>
    <t xml:space="preserve"> If they be not sent from the most High in thy visitation, set not thy HEART upon them.</t>
  </si>
  <si>
    <t xml:space="preserve"> As the palate tasteth divers kinds of venison: so doth an HEART of understanding false speeches.</t>
  </si>
  <si>
    <t xml:space="preserve"> A froward HEART causeth heaviness: but a man of experience will recompense him.</t>
  </si>
  <si>
    <t xml:space="preserve"> And let the counsel of thine own HEART stand: for there is no man more faithful unto thee than it.</t>
  </si>
  <si>
    <t xml:space="preserve"> The countenance is a sign of changing of the HEART.</t>
  </si>
  <si>
    <t xml:space="preserve"> Leave off from sin, and order thine hands aright, and cleanse thy HEART from all wickedness.</t>
  </si>
  <si>
    <t xml:space="preserve"> For of heaviness cometh death, and the heaviness of the HEART breaketh strength.</t>
  </si>
  <si>
    <t xml:space="preserve"> In affliction also sorrow remaineth: and the life of the poor is the curse of the HEART.</t>
  </si>
  <si>
    <t xml:space="preserve"> Take no heaviness to HEART: drive it away, and member the last end.</t>
  </si>
  <si>
    <t xml:space="preserve"> He will give his HEART to resort early to the Lord that made him, and will pray before the most High, and will open his mouth in prayer, and make supplication for his sins.</t>
  </si>
  <si>
    <t xml:space="preserve"> And therefore praise ye the Lord with the whole HEART and mouth, and bless the name of the Lord.</t>
  </si>
  <si>
    <t xml:space="preserve"> Their imagination of things to come, and the day of death, trouble their thoughts, and cause fear of HEART;</t>
  </si>
  <si>
    <t xml:space="preserve"> A little or nothing is his rest, and afterward he is in his sleep, as in a day of keeping watch, troubled in the vision of his HEART, as if he were escaped out of a battle.</t>
  </si>
  <si>
    <t xml:space="preserve"> Wine and musick rejoice the HEART: but the love of wisdom is above them both.</t>
  </si>
  <si>
    <t xml:space="preserve"> Riches and strength lift up the HEART: but the fear of the Lord is above them both: there is no want in the fear of the Lord, and it needeth not to seek help.</t>
  </si>
  <si>
    <t xml:space="preserve"> He seeketh out the deep, and the HEART, and considereth their crafty devices: for the Lord knoweth all that may be known, and he beholdeth the signs of the world.</t>
  </si>
  <si>
    <t xml:space="preserve"> The eye marvelleth at the beauty of the whiteness thereof, and the HEART is astonished at the raining of it.</t>
  </si>
  <si>
    <t xml:space="preserve"> The third in glory is Phinees the son of Eleazar, because he had zeal in the fear of the Lord, and stood up with good courage of HEART: when the people were turned back, and made reconciliation for Israel.</t>
  </si>
  <si>
    <t xml:space="preserve"> God give you wisdom in your HEART to judge his people in righteousness, that their good things be not abolished, and that their glory may endure for ever.</t>
  </si>
  <si>
    <t xml:space="preserve"> And concerning the judges, every one by name, whose HEART went not a whoring, nor departed from the Lord, let their memory be blessed.</t>
  </si>
  <si>
    <t xml:space="preserve"> In all his works he praised the Holy One most high with words of glory; with his whole HEART he sung songs, and loved him that made him.</t>
  </si>
  <si>
    <t xml:space="preserve"> Who wast ordained for reproofs in their times, to pacify the wrath of the Lord's judgment, before it brake forth into fury, and to turn the HEART of the father unto the son, and to restore the tribes of Jacob.</t>
  </si>
  <si>
    <t xml:space="preserve"> Then trembled their HEARTs and hands, and they were in pain, as women in travail.</t>
  </si>
  <si>
    <t xml:space="preserve"> He directed his HEART unto the Lord, and in the time of the ungodly he established the worship of God.</t>
  </si>
  <si>
    <t xml:space="preserve"> He grant us joyfulness of HEART, and that peace may be in our days in Israel for ever:</t>
  </si>
  <si>
    <t xml:space="preserve"> There be two manner of nations which my HEART abhorreth, and the third is no nation:</t>
  </si>
  <si>
    <t xml:space="preserve"> Jesus the son of Sirach of Jerusalem hath written in this book the instruction of understanding and knowledge, who out of his HEART poured forth wisdom.</t>
  </si>
  <si>
    <t xml:space="preserve"> Blessed is he that shall be exercised in these things; and he that layeth them up in his HEART shall become wise.</t>
  </si>
  <si>
    <t xml:space="preserve"> Even from the flower till the grape was ripe hath my HEART delighted in her: my foot went the right way, from my youth up sought I after her.</t>
  </si>
  <si>
    <t xml:space="preserve"> I directed my soul unto her, and I found her in pureness: I have had my HEART joined with her from the beginning, therefore shall I not be foresaken.</t>
  </si>
  <si>
    <t xml:space="preserve"> My HEART was troubled in seeking her: therefore have I gotten a good possession.</t>
  </si>
  <si>
    <t xml:space="preserve">Bar</t>
  </si>
  <si>
    <t xml:space="preserve"> But every man followed the imagination of his own wicked HEART, to serve strange gods, and to do evil in the sight of the Lord our God.</t>
  </si>
  <si>
    <t xml:space="preserve"> Yet have we not prayed before the Lord, that we might turn every one from the imaginations of his wicked HEART.</t>
  </si>
  <si>
    <t xml:space="preserve"> And shall know that I am the Lord their God: for I will give them an HEART, and ears to hear:</t>
  </si>
  <si>
    <t xml:space="preserve"> And for this cause thou hast put thy fear in our HEARTs, to the intent that we should call upon thy name, and praise thee in our captivity: for we have called to mind all the iniquity of our forefathers, that sinned before thee.</t>
  </si>
  <si>
    <t xml:space="preserve"> Take a good HEART, O Jerusalem: for he that gave thee that name will comfort thee.</t>
  </si>
  <si>
    <t xml:space="preserve">EpJer</t>
  </si>
  <si>
    <t xml:space="preserve"> But say ye in your HEARTs, O Lord, we must worship thee.</t>
  </si>
  <si>
    <t xml:space="preserve"> They are as one of the beams of the temple, yet they say their HEARTs are gnawed upon by things creeping out of the earth; and when they eat them and their clothes, they feel it not.</t>
  </si>
  <si>
    <t xml:space="preserve"> Nevertheless in a contrite HEART and an humble spirit let us be accepted.</t>
  </si>
  <si>
    <t xml:space="preserve"> And now we follow thee with all our HEART, we fear thee, and seek thy face.</t>
  </si>
  <si>
    <t xml:space="preserve"> O ye holy and humble men of HEART, bless ye the Lord: praise and exalt him above all for ever.</t>
  </si>
  <si>
    <t xml:space="preserve">Sus</t>
  </si>
  <si>
    <t xml:space="preserve"> And she weeping looked up toward heaven: for her HEART trusted in the Lord.</t>
  </si>
  <si>
    <t xml:space="preserve"> So he put him aside, and commanded to bring the other, and said unto him, O thou seed of Chanaan, and not of Juda, beauty hath deceived thee, and lust hath perverted thine HEART.</t>
  </si>
  <si>
    <t xml:space="preserve">PrMan</t>
  </si>
  <si>
    <t xml:space="preserve"> Now therefore I bow the knee of mine HEART, beseeching thee of grace. I have sinned, O Lord, I have sinned, and I acknowledge mine iniquities: wherefore, I humbly beseech thee, forgive me, O Lord, forgive me, and destroy me not with mine iniquites. Be not angry with me for ever, by reserving evil for me; neither condemn me to the lower parts of the earth. For thou art the God, even the God of them that repent; and in me thou wilt shew all thy goodness: for thou wilt save me, that am unworthy, according to thy great mercy. Therefore I will praise thee for ever all the days of my life: for all the powers of the heavens do praise thee, and thine is the glory for ever and ever. Amen.</t>
  </si>
  <si>
    <t xml:space="preserve">1Mac</t>
  </si>
  <si>
    <t xml:space="preserve"> And went through to the ends of the earth, and took spoils of many nations, insomuch that the earth was quiet before him; whereupon he was exalted and his HEART was lifted up.</t>
  </si>
  <si>
    <t xml:space="preserve"> Wherefore he called for all his friends, and said unto them, The sleep is gone from mine eyes, and my HEART faileth for very care.</t>
  </si>
  <si>
    <t xml:space="preserve"> The people of the Jews shall help them, as the time shall be appointed, with all their HEART:</t>
  </si>
  <si>
    <t xml:space="preserve"> In the same manner also, if war come first upon the nation of the Jews, the Romans shall help them with all their HEART, according as the time shall be appointed them:</t>
  </si>
  <si>
    <t xml:space="preserve"> But when the adversaries heard that Jonathan and his men were ready for battle, they feared, and trembled in their HEARTs, and they kindled fires in their camp.</t>
  </si>
  <si>
    <t xml:space="preserve"> Wherefore his HEART being lifted up, he thought to get the country to himself, and thereupon consulted deceitfully against Simon and his sons to destroy them.</t>
  </si>
  <si>
    <t xml:space="preserve">2Mac</t>
  </si>
  <si>
    <t xml:space="preserve"> And give you all an HEART to serve him, and to do his will, with a good courage and a willing mind;</t>
  </si>
  <si>
    <t xml:space="preserve"> And open your HEARTs in his law and commandments, and send you peace,</t>
  </si>
  <si>
    <t xml:space="preserve"> And with other such speeches exhorted he them, that the law should not depart from their HEARTs.</t>
  </si>
  <si>
    <t xml:space="preserve"> Then whoso had looked the high priest in the face, it would have wounded his HEART: for his countenance and the changing of his colour declared the inward agony of his mind.</t>
  </si>
  <si>
    <t xml:space="preserve"> For the man was so compassed with fear and horror of the body, that it was manifest to them that looked upon him, what sorrow he had now in his HEART.</t>
  </si>
  <si>
    <t xml:space="preserve"> Therefore Antiochus was HEARTily sorry, and moved to pity, and wept, because of the sober and modest behaviour of him that was dead.</t>
  </si>
  <si>
    <t xml:space="preserve"> Then they praised the merciful God all together, and took HEART, insomuch that they were ready not only to fight with men, but with most cruel beasts, and to pierce through walls of iron.</t>
  </si>
  <si>
    <t xml:space="preserve"> And he would not willingly have Judas out of his sight: for he love the man from his HEART</t>
  </si>
  <si>
    <t xml:space="preserve"> Thus being well comforted by the words of Judas, which were very good, and able to stir them up to valour, and to encourage the HEARTs of the young men, they determined not to pitch camp, but courageously to set upon them, and manfully to try the matter by conflict, because the city and the sanctuary and the temple were in danger.</t>
  </si>
  <si>
    <t xml:space="preserve"> So that fighting with their hands, and praying unto God with their HEARTs, they slew no less than thirty and five thousand men: for through the appearance of God they were greatly cheered.</t>
  </si>
  <si>
    <t xml:space="preserve">Matt</t>
  </si>
  <si>
    <t xml:space="preserve"> Blessed are the pure in HEART: for they shall see God.</t>
  </si>
  <si>
    <t xml:space="preserve"> But I say unto you, That whosoever looketh on a woman to lust after her hath committed adultery with her already in his HEART.</t>
  </si>
  <si>
    <t xml:space="preserve"> For where your treasure is, there will your HEART be also.</t>
  </si>
  <si>
    <t xml:space="preserve"> And Jesus knowing their thoughts said, Wherefore think ye evil in your HEARTs?</t>
  </si>
  <si>
    <t xml:space="preserve"> Take my yoke upon you, and learn of me; for I am meek and lowly in HEART: and ye shall find rest unto your souls.</t>
  </si>
  <si>
    <t xml:space="preserve"> O generation of vipers, how can ye, being evil, speak good things? for out of the abundance of the HEART the mouth speaketh.</t>
  </si>
  <si>
    <t xml:space="preserve"> A good man out of the good treasure of the HEART bringeth forth good things: and an evil man out of the evil treasure bringeth forth evil things.</t>
  </si>
  <si>
    <t xml:space="preserve"> For as Jonas was three days and three nights in the whale's belly; so shall the Son of man be three days and three nights in the HEART of the earth.</t>
  </si>
  <si>
    <t xml:space="preserve"> For this people's HEART is waxed gross, and their ears are dull of hearing, and their eyes they have closed; lest at any time they should see with their eyes, and hear with their ears, and should understand with their HEART, and should be converted, and I should heal them.</t>
  </si>
  <si>
    <t xml:space="preserve"> When any one heareth the word of the kingdom, and understandeth it not, then cometh the wicked one, and catcheth away that which was sown in his HEART. This is he which received seed by the way side.</t>
  </si>
  <si>
    <t xml:space="preserve"> This people draweth nigh unto me with their mouth, and honoureth me with their lips; but their HEART is far from me.</t>
  </si>
  <si>
    <t xml:space="preserve"> But those things which proceed out of the mouth come forth from the HEART; and they defile the man.</t>
  </si>
  <si>
    <t xml:space="preserve"> For out of the HEART proceed evil thoughts, murders, adulteries, fornications, thefts, false witness, blasphemies:</t>
  </si>
  <si>
    <t xml:space="preserve"> So likewise shall my heavenly Father do also unto you, if ye from your HEARTs forgive not every one his brother their trespasses.</t>
  </si>
  <si>
    <t xml:space="preserve"> He saith unto them, Moses because of the hardness of your HEARTs suffered you to put away your wives: but from the beginning it was not so.</t>
  </si>
  <si>
    <t xml:space="preserve"> Jesus said unto him, Thou shalt love the Lord thy God with all thy HEART, and with all thy soul, and with all thy mind.</t>
  </si>
  <si>
    <t xml:space="preserve"> But and if that evil servant shall say in his HEART, My lord delayeth his coming;</t>
  </si>
  <si>
    <t xml:space="preserve">Mark</t>
  </si>
  <si>
    <t xml:space="preserve"> But there were certain of the scribes sitting there, and reasoning in their HEARTs,</t>
  </si>
  <si>
    <t xml:space="preserve"> And immediately when Jesus perceived in his spirit that they so reasoned within themselves, he said unto them, Why reason ye these things in your HEARTs?</t>
  </si>
  <si>
    <t xml:space="preserve"> And when he had looked round about on them with anger, being grieved for the hardness of their HEARTs, he saith unto the man, Stretch forth thine hand. And he stretched it out: and his hand was restored whole as the other.</t>
  </si>
  <si>
    <t xml:space="preserve"> And these are they by the way side, where the word is sown; but when they have heard, Satan cometh immediately, and taketh away the word that was sown in their HEARTs.</t>
  </si>
  <si>
    <t xml:space="preserve"> For they considered not the miracle of the loaves: for their HEART was hardened.</t>
  </si>
  <si>
    <t xml:space="preserve"> He answered and said unto them, Well hath Esaias prophesied of you hypocrites, as it is written, This people honoureth me with their lips, but their HEART is far from me.</t>
  </si>
  <si>
    <t xml:space="preserve"> Because it entereth not into his HEART, but into the belly, and goeth out into the draught, purging all meats?</t>
  </si>
  <si>
    <t xml:space="preserve"> For from within, out of the HEART of men, proceed evil thoughts, adulteries, fornications, murders,</t>
  </si>
  <si>
    <t xml:space="preserve"> And when Jesus knew it, he saith unto them, Why reason ye, because ye have no bread? perceive ye not yet, neither understand? have ye your HEART yet hardened?</t>
  </si>
  <si>
    <t xml:space="preserve"> And Jesus answered and said unto them, For the hardness of your HEART he wrote you this precept.</t>
  </si>
  <si>
    <t xml:space="preserve"> For verily I say unto you, That whosoever shall say unto this mountain, Be thou removed, and be thou cast into the sea; and shall not doubt in his HEART, but shall believe that those things which he saith shall come to pass; he shall have whatsoever he saith.</t>
  </si>
  <si>
    <t xml:space="preserve"> And thou shalt love the Lord thy God with all thy HEART, and with all thy soul, and with all thy mind, and with all thy strength: this is the first commandment.</t>
  </si>
  <si>
    <t xml:space="preserve"> And to love him with all the HEART, and with all the understanding, and with all the soul, and with all the strength, and to love his neighbour as himself, is more than all whole burnt offerings and sacrifices.</t>
  </si>
  <si>
    <t xml:space="preserve"> Afterward he appeared unto the eleven as they sat at meat, and upbraided them with their unbelief and hardness of HEART, because they believed not them which had seen him after he was risen.</t>
  </si>
  <si>
    <t xml:space="preserve">Luke</t>
  </si>
  <si>
    <t xml:space="preserve"> And he shall go before him in the spirit and power of Elias, to turn the HEARTs of the fathers to the children, and the disobedient to the wisdom of the just; to make ready a people prepared for the Lord.</t>
  </si>
  <si>
    <t xml:space="preserve"> He hath shewed strength with his arm; he hath scattered the proud in the imagination of their HEARTs.</t>
  </si>
  <si>
    <t xml:space="preserve"> And all they that heard them laid them up in their HEARTs, saying, What manner of child shall this be! And the hand of the Lord was with him.</t>
  </si>
  <si>
    <t xml:space="preserve"> But Mary kept all these things, and pondered them in her HEART.</t>
  </si>
  <si>
    <t xml:space="preserve"> (Yea, a sword shall pierce through thy own soul also,) that the thoughts of many HEARTs may be revealed.</t>
  </si>
  <si>
    <t xml:space="preserve"> And he went down with them, and came to Nazareth, and was subject unto them: but his mother kept all these sayings in her HEART.</t>
  </si>
  <si>
    <t xml:space="preserve"> And as the people were in expectation, and all men mused in their HEARTs of John, whether he were the Christ, or not;</t>
  </si>
  <si>
    <t xml:space="preserve"> The Spirit of the Lord is upon me, because he hath anointed me to preach the gospel to the poor; he hath sent me to heal the brokenHEARTed, to preach deliverance to the captives, and recovering of sight to the blind, to set at liberty them that are bruised,</t>
  </si>
  <si>
    <t xml:space="preserve"> But when Jesus perceived their thoughts, he answering said unto them, What reason ye in your HEARTs?</t>
  </si>
  <si>
    <t xml:space="preserve"> A good man out of the good treasure of his HEART bringeth forth that which is good; and an evil man out of the evil treasure of his HEART bringeth forth that which is evil: for of the abundance of the HEART his mouth speaketh.</t>
  </si>
  <si>
    <t xml:space="preserve"> Those by the way side are they that hear; then cometh the devil, and taketh away the word out of their HEARTs, lest they should believe and be saved.</t>
  </si>
  <si>
    <t xml:space="preserve"> But that on the good ground are they, which in an honest and good HEART, having heard the word, keep it, and bring forth fruit with patience.</t>
  </si>
  <si>
    <t xml:space="preserve"> And Jesus, perceiving the thought of their HEART, took a child, and set him by him,</t>
  </si>
  <si>
    <t xml:space="preserve"> And he answering said, Thou shalt love the Lord thy God with all thy HEART, and with all thy soul, and with all thy strength, and with all thy mind; and thy neighbour as thyself.</t>
  </si>
  <si>
    <t xml:space="preserve"> But and if that servant say in his HEART, My lord delayeth his coming; and shall begin to beat the menservants and maidens, and to eat and drink, and to be drunken;</t>
  </si>
  <si>
    <t xml:space="preserve"> And he said unto them, Ye are they which justify yourselves before men; but God knoweth your HEARTs: for that which is highly esteemed among men is abomination in the sight of God.</t>
  </si>
  <si>
    <t xml:space="preserve"> Settle it therefore in your HEARTs, not to meditate before what ye shall answer:</t>
  </si>
  <si>
    <t xml:space="preserve"> Men's HEARTs failing them for fear, and for looking after those things which are coming on the earth: for the powers of heaven shall be shaken.</t>
  </si>
  <si>
    <t xml:space="preserve"> And take heed to yourselves, lest at any time your HEARTs be overcharged with surfeiting, and drunkenness, and cares of this life, and so that day come upon you unawares.</t>
  </si>
  <si>
    <t xml:space="preserve"> Then he said unto them, O fools, and slow of HEART to believe all that the prophets have spoken:</t>
  </si>
  <si>
    <t xml:space="preserve"> And they said one to another, Did not our HEART burn within us, while he talked with us by the way, and while he opened to us the scriptures?</t>
  </si>
  <si>
    <t xml:space="preserve"> And he said unto them, Why are ye troubled? and why do thoughts arise in your HEARTs?</t>
  </si>
  <si>
    <t xml:space="preserve">John</t>
  </si>
  <si>
    <t xml:space="preserve"> He hath blinded their eyes, and hardened their HEART; that they should not see with their eyes, nor understand with their HEART, and be converted, and I should heal them.</t>
  </si>
  <si>
    <t xml:space="preserve"> And supper being ended, the devil having now put into the HEART of Judas Iscariot, Simon's son, to betray him;</t>
  </si>
  <si>
    <t xml:space="preserve"> Let not your HEART be troubled: ye believe in God, believe also in me.</t>
  </si>
  <si>
    <t xml:space="preserve"> Peace I leave with you, my peace I give unto you: not as the world giveth, give I unto you. Let not your HEART be troubled, neither let it be afraid.</t>
  </si>
  <si>
    <t xml:space="preserve"> But because I have said these things unto you, sorrow hath filled your HEART.</t>
  </si>
  <si>
    <t xml:space="preserve"> And ye now therefore have sorrow: but I will see you again, and your HEART shall rejoice, and your joy no man taketh from you.</t>
  </si>
  <si>
    <t xml:space="preserve">Acts</t>
  </si>
  <si>
    <t xml:space="preserve"> And they prayed, and said, Thou, Lord, which knowest the HEARTs of all men, shew whether of these two thou hast chosen,</t>
  </si>
  <si>
    <t xml:space="preserve"> Therefore did my HEART rejoice, and my tongue was glad; moreover also my flesh shall rest in hope:</t>
  </si>
  <si>
    <t xml:space="preserve"> Now when they heard this, they were pricked in their HEART, and said unto Peter and to the rest of the apostles, Men and brethren, what shall we do?</t>
  </si>
  <si>
    <t xml:space="preserve"> And they, continuing daily with one accord in the temple, and breaking bread from house to house, did eat their meat with gladness and singleness of HEART,</t>
  </si>
  <si>
    <t xml:space="preserve"> And the multitude of them that believed were of one HEART and of one soul: neither said any of them that ought of the things which he possessed was his own; but they had all things common.</t>
  </si>
  <si>
    <t xml:space="preserve"> But Peter said, Ananias, why hath Satan filled thine HEART to lie to the Holy Ghost, and to keep back part of the price of the land?</t>
  </si>
  <si>
    <t xml:space="preserve"> Whiles it remained, was it not thine own? and after it was sold, was it not in thine own power? why hast thou conceived this thing in thine HEART? thou hast not lied unto men, but unto God.</t>
  </si>
  <si>
    <t xml:space="preserve"> When they heard that, they were cut to the HEART, and took counsel to slay them.</t>
  </si>
  <si>
    <t xml:space="preserve"> And when he was full forty years old, it came into his HEART to visit his brethren the children of Israel.</t>
  </si>
  <si>
    <t xml:space="preserve"> To whom our fathers would not obey, but thrust him from them, and in their HEARTs turned back again into Egypt,</t>
  </si>
  <si>
    <t xml:space="preserve"> Ye stiffnecked and uncircumcised in HEART and ears, ye do always resist the Holy Ghost: as your fathers did, so do ye.</t>
  </si>
  <si>
    <t xml:space="preserve"> When they heard these things, they were cut to the HEART, and they gnashed on him with their teeth.</t>
  </si>
  <si>
    <t xml:space="preserve"> Thou hast neither part nor lot in this matter: for thy HEART is not right in the sight of God.</t>
  </si>
  <si>
    <t xml:space="preserve"> Repent therefore of this thy wickedness, and pray God, if perhaps the thought of thine HEART may be forgiven thee.</t>
  </si>
  <si>
    <t xml:space="preserve"> And Philip said, If thou believest with all thine HEART, thou mayest. And he answered and said, I believe that Jesus Christ is the Son of God.</t>
  </si>
  <si>
    <t xml:space="preserve"> Who, when he came, and had seen the grace of God, was glad, and exhorted them all, that with purpose of HEART they would cleave unto the Lord.</t>
  </si>
  <si>
    <t xml:space="preserve"> And when he had removed him, he raised up unto them David to be their king; to whom also he gave testimony, and said, I have found David the son of Jesse, a man after mine own HEART, which shall fulfil all my will.</t>
  </si>
  <si>
    <t xml:space="preserve"> Nevertheless he left not himself without witness, in that he did good, and gave us rain from heaven, and fruitful seasons, filling our HEARTs with food and gladness.</t>
  </si>
  <si>
    <t xml:space="preserve"> And God, which knoweth the HEARTs, bare them witness, giving them the Holy Ghost, even as he did unto us;</t>
  </si>
  <si>
    <t xml:space="preserve"> And put no difference between us and them, purifying their HEARTs by faith.</t>
  </si>
  <si>
    <t xml:space="preserve"> And a certain woman named Lydia, a seller of purple, of the city of Thyatira, which worshipped God, heard us: whose HEART the Lord opened, that she attended unto the things which were spoken of Paul.</t>
  </si>
  <si>
    <t xml:space="preserve"> Then Paul answered, What mean ye to weep and to break mine HEART? for I am ready not to be bound only, but also to die at Jerusalem for the name of the Lord Jesus.</t>
  </si>
  <si>
    <t xml:space="preserve"> For the HEART of this people is waxed gross, and their ears are dull of hearing, and their eyes have they closed; lest they should see with their eyes, and hear with their ears, and understand with their HEART, and should be converted, and I should heal them.</t>
  </si>
  <si>
    <t xml:space="preserve">Rom</t>
  </si>
  <si>
    <t xml:space="preserve"> Because that, when they knew God, they glorified him not as God, neither were thankful; but became vain in their imaginations, and their foolish HEART was darkened.</t>
  </si>
  <si>
    <t xml:space="preserve"> Wherefore God also gave them up to uncleanness through the lusts of their own HEARTs, to dishonour their own bodies between themselves:</t>
  </si>
  <si>
    <t xml:space="preserve"> But after thy hardness and impenitent HEART treasurest up unto thyself wrath against the day of wrath and revelation of the righteous judgment of God;</t>
  </si>
  <si>
    <t xml:space="preserve"> Which shew the work of the law written in their HEARTs, their conscience also bearing witness, and their thoughts the mean while accusing or else excusing one another;)</t>
  </si>
  <si>
    <t xml:space="preserve"> But he is a Jew, which is one inwardly; and circumcision is that of the HEART, in the spirit, and not in the letter; whose praise is not of men, but of God.</t>
  </si>
  <si>
    <t xml:space="preserve"> And hope maketh not ashamed; because the love of God is shed abroad in our HEARTs by the Holy Ghost which is given unto us.</t>
  </si>
  <si>
    <t xml:space="preserve"> But God be thanked, that ye were the servants of sin, but ye have obeyed from the HEART that form of doctrine which was delivered you.</t>
  </si>
  <si>
    <t xml:space="preserve"> And he that searcheth the HEARTs knoweth what is the mind of the Spirit, because he maketh intercession for the saints according to the will of God.</t>
  </si>
  <si>
    <t xml:space="preserve"> That I have great heaviness and continual sorrow in my HEART.</t>
  </si>
  <si>
    <t xml:space="preserve"> Brethren, my HEART's desire and prayer to God for Israel is, that they might be saved.</t>
  </si>
  <si>
    <t xml:space="preserve"> But the righteousness which is of faith speaketh on this wise, Say not in thine HEART, Who shall ascend into heaven? (that is, to bring Christ down from above:)</t>
  </si>
  <si>
    <t xml:space="preserve"> But what saith it? The word is nigh thee, even in thy mouth, and in thy HEART: that is, the word of faith, which we preach;</t>
  </si>
  <si>
    <t xml:space="preserve"> That if thou shalt confess with thy mouth the Lord Jesus, and shalt believe in thine HEART that God hath raised him from the dead, thou shalt be saved.</t>
  </si>
  <si>
    <t xml:space="preserve"> For with the HEART man believeth unto righteousness; and with the mouth confession is made unto salvation.</t>
  </si>
  <si>
    <t xml:space="preserve"> For they that are such serve not our Lord Jesus Christ, but their own belly; and by good words and fair speeches deceive the HEARTs of the simple.</t>
  </si>
  <si>
    <t xml:space="preserve">1Cor</t>
  </si>
  <si>
    <t xml:space="preserve"> But as it is written, Eye hath not seen, nor ear heard, neither have entered into the HEART of man, the things which God hath prepared for them that love him.</t>
  </si>
  <si>
    <t xml:space="preserve"> Therefore judge nothing before the time, until the Lord come, who both will bring to light the hidden things of darkness, and will make manifest the counsels of the HEARTs: and then shall every man have praise of God.</t>
  </si>
  <si>
    <t xml:space="preserve"> Nevertheless he that standeth stedfast in his HEART, having no necessity, but hath power over his own will, and hath so decreed in his HEART that he will keep his virgin, doeth well.</t>
  </si>
  <si>
    <t xml:space="preserve"> And thus are the secrets of his HEART made manifest; and so falling down on his face he will worship God, and report that God is in you of a truth.</t>
  </si>
  <si>
    <t xml:space="preserve">2Cor</t>
  </si>
  <si>
    <t xml:space="preserve"> Who hath also sealed us, and given the earnest of the Spirit in our HEARTs.</t>
  </si>
  <si>
    <t xml:space="preserve"> For out of much affliction and anguish of HEART I wrote unto you with many tears; not that ye should be grieved, but that ye might know the love which I have more abundantly unto you.</t>
  </si>
  <si>
    <t xml:space="preserve"> Ye are our epistle written in our HEARTs, known and read of all men:</t>
  </si>
  <si>
    <t xml:space="preserve"> Forasmuch as ye are manifestly declared to be the epistle of Christ ministered by us, written not with ink, but with the Spirit of the living God; not in tables of stone, but in fleshy tables of the HEART.</t>
  </si>
  <si>
    <t xml:space="preserve"> But even unto this day, when Moses is read, the vail is upon their HEART.</t>
  </si>
  <si>
    <t xml:space="preserve"> For God, who commanded the light to shine out of darkness, hath shined in our HEARTs, to give the light of the knowledge of the glory of God in the face of Jesus Christ.</t>
  </si>
  <si>
    <t xml:space="preserve"> For we commend not ourselves again unto you, but give you occasion to glory on our behalf, that ye may have somewhat to answer them which glory in appearance, and not in HEART.</t>
  </si>
  <si>
    <t xml:space="preserve"> O ye Corinthians, our mouth is open unto you, our HEART is enlarged.</t>
  </si>
  <si>
    <t xml:space="preserve"> I speak not this to condemn you: for I have said before, that ye are in our HEARTs to die and live with you.</t>
  </si>
  <si>
    <t xml:space="preserve"> But thanks be to God, which put the same earnest care into the HEART of Titus for you.</t>
  </si>
  <si>
    <t xml:space="preserve"> Every man according as he purposeth in his HEART, so let him give; not grudgingly, or of necessity: for God loveth a cheerful giver.</t>
  </si>
  <si>
    <t xml:space="preserve">Gal</t>
  </si>
  <si>
    <t xml:space="preserve"> And because ye are sons, God hath sent forth the Spirit of his Son into your HEARTs, crying, Abba, Father.</t>
  </si>
  <si>
    <t xml:space="preserve">Eph</t>
  </si>
  <si>
    <t xml:space="preserve"> That Christ may dwell in your HEARTs by faith; that ye, being rooted and grounded in love,</t>
  </si>
  <si>
    <t xml:space="preserve"> Having the understanding darkened, being alienated from the life of God through the ignorance that is in them, because of the blindness of their HEART:</t>
  </si>
  <si>
    <t xml:space="preserve"> And be ye kind one to another, tenderHEARTed, forgiving one another, even as God for Christ's sake hath forgiven you.</t>
  </si>
  <si>
    <t xml:space="preserve"> Speaking to yourselves in psalms and hymns and spiritual songs, singing and making melody in your HEART to the Lord;</t>
  </si>
  <si>
    <t xml:space="preserve"> Servants, be obedient to them that are your masters according to the flesh, with fear and trembling, in singleness of your HEART, as unto Christ;</t>
  </si>
  <si>
    <t xml:space="preserve"> Not with eyeservice, as menpleasers; but as the servants of Christ, doing the will of God from the HEART;</t>
  </si>
  <si>
    <t xml:space="preserve"> Whom I have sent unto you for the same purpose, that ye might know our affairs, and that he might comfort your HEARTs.</t>
  </si>
  <si>
    <t xml:space="preserve">Phil</t>
  </si>
  <si>
    <t xml:space="preserve"> Even as it is meet for me to think this of you all, because I have you in my HEART; inasmuch as both in my bonds, and in the defence and confirmation of the gospel, ye all are partakers of my grace.</t>
  </si>
  <si>
    <t xml:space="preserve"> And the peace of God, which passeth all understanding, shall keep your HEARTs and minds through Christ Jesus.</t>
  </si>
  <si>
    <t xml:space="preserve">Col</t>
  </si>
  <si>
    <t xml:space="preserve"> That their HEARTs might be comforted, being knit together in love, and unto all riches of the full assurance of understanding, to the acknowledgement of the mystery of God, and of the Father, and of Christ;</t>
  </si>
  <si>
    <t xml:space="preserve"> And let the peace of God rule in your HEARTs, to the which also ye are called in one body; and be ye thankful.</t>
  </si>
  <si>
    <t xml:space="preserve"> Let the word of Christ dwell in you richly in all wisdom; teaching and admonishing one another in psalms and hymns and spiritual songs, singing with grace in your HEARTs to the Lord.</t>
  </si>
  <si>
    <t xml:space="preserve"> Servants, obey in all things your masters according to the flesh; not with eyeservice, as menpleasers; but in singleness of HEART, fearing God:</t>
  </si>
  <si>
    <t xml:space="preserve"> And whatsoever ye do, do it HEARTily, as to the Lord, and not unto men;</t>
  </si>
  <si>
    <t xml:space="preserve"> Whom I have sent unto you for the same purpose, that he might know your estate, and comfort your HEARTs;</t>
  </si>
  <si>
    <t xml:space="preserve">1Thes</t>
  </si>
  <si>
    <t xml:space="preserve"> But as we were allowed of God to be put in trust with the gospel, even so we speak; not as pleasing men, but God, which trieth our HEARTs.</t>
  </si>
  <si>
    <t xml:space="preserve"> But we, brethren, being taken from you for a short time in presence, not in HEART, endeavoured the more abundantly to see your face with great desire.</t>
  </si>
  <si>
    <t xml:space="preserve"> To the end he may stablish your HEARTs unblameable in holiness before God, even our Father, at the coming of our Lord Jesus Christ with all his saints.</t>
  </si>
  <si>
    <t xml:space="preserve">2Thes</t>
  </si>
  <si>
    <t xml:space="preserve"> Comfort your HEARTs, and stablish you in every good word and work.</t>
  </si>
  <si>
    <t xml:space="preserve"> And the Lord direct your HEARTs into the love of God, and into the patient waiting for Christ.</t>
  </si>
  <si>
    <t xml:space="preserve">1Tim</t>
  </si>
  <si>
    <t xml:space="preserve"> Now the end of the commandment is charity out of a pure HEART, and of a good conscience, and of faith unfeigned:</t>
  </si>
  <si>
    <t xml:space="preserve">2Tim</t>
  </si>
  <si>
    <t xml:space="preserve"> Flee also youthful lusts: but follow righteousness, faith, charity, peace, with them that call on the Lord out of a pure HEART.</t>
  </si>
  <si>
    <t xml:space="preserve">Heb</t>
  </si>
  <si>
    <t xml:space="preserve"> Harden not your HEARTs, as in the provocation, in the day of temptation in the wilderness:</t>
  </si>
  <si>
    <t xml:space="preserve"> Wherefore I was grieved with that generation, and said, They do alway err in their HEART; and they have not known my ways.</t>
  </si>
  <si>
    <t xml:space="preserve"> Take heed, brethren, lest there be in any of you an evil HEART of unbelief, in departing from the living God.</t>
  </si>
  <si>
    <t xml:space="preserve"> While it is said, To day if ye will hear his voice, harden not your HEARTs, as in the provocation.</t>
  </si>
  <si>
    <t xml:space="preserve"> Again, he limiteth a certain day, saying in David, To day, after so long a time; as it is said, To day if ye will hear his voice, harden not your HEARTs.</t>
  </si>
  <si>
    <t xml:space="preserve"> For the word of God is quick, and powerful, and sharper than any twoedged sword, piercing even to the dividing asunder of soul and spirit, and of the joints and marrow, and is a discerner of the thoughts and intents of the HEART.</t>
  </si>
  <si>
    <t xml:space="preserve"> For this is the covenant that I will make with the house of Israel after those days, saith the Lord; I will put my laws into their mind, and write them in their HEARTs: and I will be to them a God, and they shall be to me a people:</t>
  </si>
  <si>
    <t xml:space="preserve"> This is the covenant that I will make with them after those days, saith the Lord, I will put my laws into their HEARTs, and in their minds will I write them;</t>
  </si>
  <si>
    <t xml:space="preserve"> Let us draw near with a true HEART in full assurance of faith, having our HEARTs sprinkled from an evil conscience, and our bodies washed with pure water.</t>
  </si>
  <si>
    <t xml:space="preserve"> Be not carried about with divers and strange doctrines. For it is a good thing that the HEART be established with grace; not with meats, which have not profited them that have been occupied therein.</t>
  </si>
  <si>
    <t xml:space="preserve">Jas</t>
  </si>
  <si>
    <t xml:space="preserve"> If any man among you seem to be religious, and bridleth not his tongue, but deceiveth his own HEART, this man's religion is vain.</t>
  </si>
  <si>
    <t xml:space="preserve"> But if ye have bitter envying and strife in your HEARTs, glory not, and lie not against the truth.</t>
  </si>
  <si>
    <t xml:space="preserve"> Draw nigh to God, and he will draw nigh to you. Cleanse your hands, ye sinners; and purify your HEARTs, ye double minded.</t>
  </si>
  <si>
    <t xml:space="preserve"> Ye have lived in pleasure on the earth, and been wanton; ye have nourished your HEARTs, as in a day of slaughter.</t>
  </si>
  <si>
    <t xml:space="preserve"> Be ye also patient; stablish your HEARTs: for the coming of the Lord draweth nigh.</t>
  </si>
  <si>
    <t xml:space="preserve">1Pet</t>
  </si>
  <si>
    <t xml:space="preserve"> Seeing ye have purified your souls in obeying the truth through the Spirit unto unfeigned love of the brethren, see that ye love one another with a pure HEART fervently:</t>
  </si>
  <si>
    <t xml:space="preserve"> But let it be the hidden man of the HEART, in that which is not corruptible, even the ornament of a meek and quiet spirit, which is in the sight of God of great price.</t>
  </si>
  <si>
    <t xml:space="preserve"> But sanctify the Lord God in your HEARTs: and be ready always to give an answer to every man that asketh you a reason of the hope that is in you with meekness and fear:</t>
  </si>
  <si>
    <t xml:space="preserve">2Pet</t>
  </si>
  <si>
    <t xml:space="preserve"> We have also a more sure word of prophecy; whereunto ye do well that ye take heed, as unto a light that shineth in a dark place, until the day dawn, and the day star arise in your HEARTs:</t>
  </si>
  <si>
    <t xml:space="preserve"> Having eyes full of adultery, and that cannot cease from sin; beguiling unstable souls: an HEART they have exercised with covetous practices; cursed children:</t>
  </si>
  <si>
    <t xml:space="preserve">1John</t>
  </si>
  <si>
    <t xml:space="preserve"> And hereby we know that we are of the truth, and shall assure our HEARTs before him.</t>
  </si>
  <si>
    <t xml:space="preserve"> For if our HEART condemn us, God is greater than our HEART, and knoweth all things.</t>
  </si>
  <si>
    <t xml:space="preserve"> Beloved, if our HEART condemn us not, then have we confidence toward God.</t>
  </si>
  <si>
    <t xml:space="preserve">Rev</t>
  </si>
  <si>
    <t xml:space="preserve"> And I will kill her children with death; and all the churches shall know that I am he which searcheth the reins and HEARTs: and I will give unto every one of you according to your works.</t>
  </si>
  <si>
    <t xml:space="preserve"> For God hath put in their HEARTs to fulfil his will, and to agree, and give their kingdom unto the beast, until the words of God shall be fulfilled.</t>
  </si>
  <si>
    <t xml:space="preserve"> How much she hath glorified herself, and lived deliciously, so much torment and sorrow give her: for she saith in her HEART, I sit a queen, and am no widow, and shall see no sorrow.</t>
  </si>
  <si>
    <t xml:space="preserve">New Testament</t>
  </si>
  <si>
    <t xml:space="preserve">Name</t>
  </si>
  <si>
    <t xml:space="preserve">Verses</t>
  </si>
  <si>
    <t xml:space="preserve">Words</t>
  </si>
  <si>
    <t xml:space="preserve">Heart vs.</t>
  </si>
  <si>
    <t xml:space="preserve">% heart vs</t>
  </si>
  <si>
    <t xml:space="preserve">Mat</t>
  </si>
  <si>
    <t xml:space="preserve">Eccles</t>
  </si>
  <si>
    <t xml:space="preserve">Pro</t>
  </si>
  <si>
    <t xml:space="preserve">Luk</t>
  </si>
  <si>
    <t xml:space="preserve">Jhn</t>
  </si>
  <si>
    <t xml:space="preserve">Act</t>
  </si>
  <si>
    <t xml:space="preserve">1 Cor</t>
  </si>
  <si>
    <t xml:space="preserve">1Cr</t>
  </si>
  <si>
    <t xml:space="preserve">Psa</t>
  </si>
  <si>
    <t xml:space="preserve">2 Cor</t>
  </si>
  <si>
    <t xml:space="preserve">2Cr</t>
  </si>
  <si>
    <t xml:space="preserve">Hsa</t>
  </si>
  <si>
    <t xml:space="preserve">Phl</t>
  </si>
  <si>
    <t xml:space="preserve">1Thess</t>
  </si>
  <si>
    <t xml:space="preserve">1Th</t>
  </si>
  <si>
    <t xml:space="preserve">cog</t>
  </si>
  <si>
    <t xml:space="preserve">des</t>
  </si>
  <si>
    <t xml:space="preserve">emo</t>
  </si>
  <si>
    <t xml:space="preserve">pur</t>
  </si>
  <si>
    <t xml:space="preserve">har</t>
  </si>
  <si>
    <t xml:space="preserve">2Thess</t>
  </si>
  <si>
    <t xml:space="preserve">2Th</t>
  </si>
  <si>
    <t xml:space="preserve">NT</t>
  </si>
  <si>
    <t xml:space="preserve">AP</t>
  </si>
  <si>
    <t xml:space="preserve">1 Tim</t>
  </si>
  <si>
    <t xml:space="preserve">1Ti</t>
  </si>
  <si>
    <t xml:space="preserve">OT</t>
  </si>
  <si>
    <t xml:space="preserve">2 Tim</t>
  </si>
  <si>
    <t xml:space="preserve">2Ti</t>
  </si>
  <si>
    <t xml:space="preserve">Titus</t>
  </si>
  <si>
    <t xml:space="preserve">Tit</t>
  </si>
  <si>
    <t xml:space="preserve">Phlm</t>
  </si>
  <si>
    <t xml:space="preserve">Hbr</t>
  </si>
  <si>
    <t xml:space="preserve">James</t>
  </si>
  <si>
    <t xml:space="preserve">Jam</t>
  </si>
  <si>
    <t xml:space="preserve">1 Peter</t>
  </si>
  <si>
    <t xml:space="preserve">1Pe</t>
  </si>
  <si>
    <t xml:space="preserve">2 Peter</t>
  </si>
  <si>
    <t xml:space="preserve">2Pe</t>
  </si>
  <si>
    <t xml:space="preserve">1 John</t>
  </si>
  <si>
    <t xml:space="preserve">1Jo</t>
  </si>
  <si>
    <t xml:space="preserve">2 John</t>
  </si>
  <si>
    <t xml:space="preserve">2Jo</t>
  </si>
  <si>
    <t xml:space="preserve">3 John</t>
  </si>
  <si>
    <t xml:space="preserve">3Jo</t>
  </si>
  <si>
    <t xml:space="preserve">Jude</t>
  </si>
  <si>
    <t xml:space="preserve">Jde</t>
  </si>
  <si>
    <t xml:space="preserve">TOTAL</t>
  </si>
  <si>
    <t xml:space="preserve">Pentateuch</t>
  </si>
  <si>
    <t xml:space="preserve">Book Name</t>
  </si>
  <si>
    <t xml:space="preserve">Chapters</t>
  </si>
  <si>
    <t xml:space="preserve">Vs./Ch.</t>
  </si>
  <si>
    <t xml:space="preserve">Genesis</t>
  </si>
  <si>
    <t xml:space="preserve">Exodus</t>
  </si>
  <si>
    <t xml:space="preserve">Exd</t>
  </si>
  <si>
    <t xml:space="preserve">Leviticus</t>
  </si>
  <si>
    <t xml:space="preserve">Numbers</t>
  </si>
  <si>
    <t xml:space="preserve">Deuteronomy</t>
  </si>
  <si>
    <t xml:space="preserve">Deu</t>
  </si>
  <si>
    <t xml:space="preserve">Historical Books</t>
  </si>
  <si>
    <t xml:space="preserve">Joshua</t>
  </si>
  <si>
    <t xml:space="preserve">Jos</t>
  </si>
  <si>
    <t xml:space="preserve">Judges</t>
  </si>
  <si>
    <t xml:space="preserve">Jdg</t>
  </si>
  <si>
    <t xml:space="preserve">Rth</t>
  </si>
  <si>
    <t xml:space="preserve">1 Samuel</t>
  </si>
  <si>
    <t xml:space="preserve">1Sa</t>
  </si>
  <si>
    <t xml:space="preserve">2 Samuel</t>
  </si>
  <si>
    <t xml:space="preserve">2Sa</t>
  </si>
  <si>
    <t xml:space="preserve">1 Kings</t>
  </si>
  <si>
    <t xml:space="preserve">1Ki</t>
  </si>
  <si>
    <t xml:space="preserve">2 Kings</t>
  </si>
  <si>
    <t xml:space="preserve">2Ki</t>
  </si>
  <si>
    <t xml:space="preserve">1Chronicles</t>
  </si>
  <si>
    <t xml:space="preserve">1Ch</t>
  </si>
  <si>
    <t xml:space="preserve">2Chronicles</t>
  </si>
  <si>
    <t xml:space="preserve">2Ch</t>
  </si>
  <si>
    <t xml:space="preserve">Ezr</t>
  </si>
  <si>
    <t xml:space="preserve">Nehemiah</t>
  </si>
  <si>
    <t xml:space="preserve">Tobit</t>
  </si>
  <si>
    <t xml:space="preserve">Judith</t>
  </si>
  <si>
    <t xml:space="preserve">Esther</t>
  </si>
  <si>
    <t xml:space="preserve">Est</t>
  </si>
  <si>
    <t xml:space="preserve">1Maccabees</t>
  </si>
  <si>
    <t xml:space="preserve">1Mc</t>
  </si>
  <si>
    <t xml:space="preserve">2Maccabees</t>
  </si>
  <si>
    <t xml:space="preserve">2Mc</t>
  </si>
  <si>
    <t xml:space="preserve">Esdr?/Ezr?</t>
  </si>
  <si>
    <t xml:space="preserve">Wisdom Books</t>
  </si>
  <si>
    <t xml:space="preserve">Psalms (101-150)</t>
  </si>
  <si>
    <t xml:space="preserve">Proverbs</t>
  </si>
  <si>
    <t xml:space="preserve">Ecclesiastes</t>
  </si>
  <si>
    <t xml:space="preserve">Ecc</t>
  </si>
  <si>
    <t xml:space="preserve">Song of Solomon</t>
  </si>
  <si>
    <t xml:space="preserve">Sgs</t>
  </si>
  <si>
    <t xml:space="preserve">Wisdom of Solomon</t>
  </si>
  <si>
    <t xml:space="preserve">Sirach/Ecclesiasticus</t>
  </si>
  <si>
    <t xml:space="preserve">Major Prophets</t>
  </si>
  <si>
    <t xml:space="preserve">Isaiah</t>
  </si>
  <si>
    <t xml:space="preserve">Jeremiah</t>
  </si>
  <si>
    <t xml:space="preserve">Lamentations</t>
  </si>
  <si>
    <t xml:space="preserve">Baruch</t>
  </si>
  <si>
    <t xml:space="preserve">Ezekiel*</t>
  </si>
  <si>
    <t xml:space="preserve">Eze</t>
  </si>
  <si>
    <t xml:space="preserve">Daniel</t>
  </si>
  <si>
    <t xml:space="preserve">Minor Prophets</t>
  </si>
  <si>
    <t xml:space="preserve">Hosea</t>
  </si>
  <si>
    <t xml:space="preserve">Joe</t>
  </si>
  <si>
    <t xml:space="preserve">Amos</t>
  </si>
  <si>
    <t xml:space="preserve">Obadiah</t>
  </si>
  <si>
    <t xml:space="preserve">Oba</t>
  </si>
  <si>
    <t xml:space="preserve">Jonah</t>
  </si>
  <si>
    <t xml:space="preserve">Micah</t>
  </si>
  <si>
    <t xml:space="preserve">Nahum</t>
  </si>
  <si>
    <t xml:space="preserve">Habakkuk</t>
  </si>
  <si>
    <t xml:space="preserve">Zephaniah</t>
  </si>
  <si>
    <t xml:space="preserve">Zep</t>
  </si>
  <si>
    <t xml:space="preserve">Haggai</t>
  </si>
  <si>
    <t xml:space="preserve">Zechariah</t>
  </si>
  <si>
    <t xml:space="preserve">Zec</t>
  </si>
  <si>
    <t xml:space="preserve">Malachi</t>
  </si>
  <si>
    <t xml:space="preserve">OT Book Group</t>
  </si>
  <si>
    <t xml:space="preserve"># Chaps.</t>
  </si>
  <si>
    <t xml:space="preserve"># Verses</t>
  </si>
  <si>
    <t xml:space="preserve">The Pentateuch / Torah</t>
  </si>
  <si>
    <t xml:space="preserve">The Historical Books</t>
  </si>
  <si>
    <t xml:space="preserve">The Wisdom Books</t>
  </si>
  <si>
    <t xml:space="preserve">Wisdom Literature</t>
  </si>
  <si>
    <t xml:space="preserve">The Major Prophets</t>
  </si>
  <si>
    <t xml:space="preserve">The 12 Minor Prophets</t>
  </si>
  <si>
    <t xml:space="preserve">GRAND TOTAL</t>
  </si>
  <si>
    <t xml:space="preserve">New Testament Narrative</t>
  </si>
  <si>
    <t xml:space="preserve">Pauline Epistles</t>
  </si>
  <si>
    <t xml:space="preserve">General Epistles</t>
  </si>
  <si>
    <t xml:space="preserve">Revelation</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0"/>
    <numFmt numFmtId="169" formatCode="0.00%"/>
    <numFmt numFmtId="170" formatCode="General"/>
  </numFmts>
  <fonts count="12">
    <font>
      <sz val="10"/>
      <name val="Arial"/>
      <family val="0"/>
    </font>
    <font>
      <sz val="10"/>
      <name val="Arial"/>
      <family val="0"/>
    </font>
    <font>
      <sz val="10"/>
      <name val="Arial"/>
      <family val="0"/>
    </font>
    <font>
      <sz val="10"/>
      <name val="Arial"/>
      <family val="0"/>
    </font>
    <font>
      <b val="true"/>
      <sz val="10"/>
      <name val="MS Sans Serif"/>
      <family val="2"/>
    </font>
    <font>
      <b val="true"/>
      <sz val="10"/>
      <name val="Arial"/>
      <family val="2"/>
    </font>
    <font>
      <b val="true"/>
      <sz val="10"/>
      <color rgb="FF000000"/>
      <name val="Arial"/>
      <family val="2"/>
    </font>
    <font>
      <sz val="10"/>
      <name val="Arial"/>
      <family val="2"/>
    </font>
    <font>
      <sz val="10"/>
      <name val="MS Sans Serif"/>
      <family val="2"/>
    </font>
    <font>
      <b val="true"/>
      <sz val="10"/>
      <color rgb="FFFF0000"/>
      <name val="Arial"/>
      <family val="2"/>
    </font>
    <font>
      <b val="true"/>
      <sz val="10"/>
      <color rgb="FF0000FF"/>
      <name val="Arial"/>
      <family val="2"/>
    </font>
    <font>
      <b val="true"/>
      <sz val="8"/>
      <name val="Arial"/>
      <family val="0"/>
    </font>
  </fonts>
  <fills count="13">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false">
      <alignment horizontal="center" vertical="bottom" textRotation="0" wrapText="true" indent="0" shrinkToFit="false"/>
      <protection locked="true" hidden="false"/>
    </xf>
    <xf numFmtId="164" fontId="4" fillId="6"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11" borderId="7" xfId="0" applyFont="fals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7" fontId="5" fillId="7"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5" fillId="7"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true" indent="0" shrinkToFit="false"/>
      <protection locked="true" hidden="false"/>
    </xf>
    <xf numFmtId="164" fontId="11" fillId="5" borderId="9" xfId="0" applyFont="true" applyBorder="true" applyAlignment="true" applyProtection="false">
      <alignment horizontal="general" vertical="bottom" textRotation="0" wrapText="true" indent="0" shrinkToFit="false"/>
      <protection locked="true" hidden="false"/>
    </xf>
    <xf numFmtId="164" fontId="11" fillId="11" borderId="4" xfId="0" applyFont="true" applyBorder="true" applyAlignment="true" applyProtection="false">
      <alignment horizontal="left" vertical="bottom" textRotation="0" wrapText="true" indent="0" shrinkToFit="false"/>
      <protection locked="true" hidden="false"/>
    </xf>
    <xf numFmtId="164" fontId="11" fillId="11" borderId="10"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left" vertical="bottom" textRotation="0" wrapText="tru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G14" activeCellId="0" sqref="G14"/>
    </sheetView>
  </sheetViews>
  <sheetFormatPr defaultColWidth="9.0546875" defaultRowHeight="13" zeroHeight="false" outlineLevelRow="0" outlineLevelCol="0"/>
  <cols>
    <col collapsed="false" customWidth="true" hidden="false" outlineLevel="0" max="3" min="1" style="1" width="8.72"/>
    <col collapsed="false" customWidth="true" hidden="false" outlineLevel="0" max="4" min="4" style="2" width="10.72"/>
    <col collapsed="false" customWidth="true" hidden="false" outlineLevel="0" max="5" min="5" style="3" width="10.72"/>
    <col collapsed="false" customWidth="true" hidden="false" outlineLevel="0" max="6" min="6" style="4" width="10.72"/>
    <col collapsed="false" customWidth="true" hidden="false" outlineLevel="0" max="7" min="7" style="5" width="10.72"/>
    <col collapsed="false" customWidth="true" hidden="false" outlineLevel="0" max="8" min="8" style="6" width="10.72"/>
    <col collapsed="false" customWidth="true" hidden="false" outlineLevel="0" max="9" min="9" style="7" width="87.26"/>
  </cols>
  <sheetData>
    <row r="1" customFormat="false" ht="20.25" hidden="false" customHeight="true" outlineLevel="0" collapsed="false">
      <c r="D1" s="8" t="s">
        <v>0</v>
      </c>
      <c r="E1" s="8"/>
      <c r="F1" s="8"/>
      <c r="G1" s="8"/>
      <c r="H1" s="8"/>
    </row>
    <row r="2" customFormat="false" ht="30.75" hidden="false" customHeight="true" outlineLevel="0" collapsed="false">
      <c r="A2" s="9" t="s">
        <v>1</v>
      </c>
      <c r="B2" s="9" t="s">
        <v>2</v>
      </c>
      <c r="C2" s="9" t="s">
        <v>3</v>
      </c>
      <c r="D2" s="10" t="s">
        <v>4</v>
      </c>
      <c r="E2" s="11" t="s">
        <v>5</v>
      </c>
      <c r="F2" s="12" t="s">
        <v>6</v>
      </c>
      <c r="G2" s="13" t="s">
        <v>7</v>
      </c>
      <c r="H2" s="14" t="s">
        <v>8</v>
      </c>
      <c r="I2" s="15" t="s">
        <v>9</v>
      </c>
    </row>
    <row r="3" customFormat="false" ht="26" hidden="false" customHeight="false" outlineLevel="0" collapsed="false">
      <c r="A3" s="16" t="s">
        <v>10</v>
      </c>
      <c r="B3" s="17" t="n">
        <v>6</v>
      </c>
      <c r="C3" s="17" t="n">
        <v>5</v>
      </c>
      <c r="D3" s="18" t="n">
        <v>1</v>
      </c>
      <c r="E3" s="19"/>
      <c r="F3" s="20"/>
      <c r="G3" s="21"/>
      <c r="H3" s="22"/>
      <c r="I3" s="7" t="s">
        <v>11</v>
      </c>
    </row>
    <row r="4" customFormat="false" ht="13" hidden="false" customHeight="false" outlineLevel="0" collapsed="false">
      <c r="A4" s="1" t="s">
        <v>10</v>
      </c>
      <c r="B4" s="1" t="n">
        <v>6</v>
      </c>
      <c r="C4" s="1" t="n">
        <v>6</v>
      </c>
      <c r="D4" s="23"/>
      <c r="E4" s="24"/>
      <c r="F4" s="25" t="n">
        <v>1</v>
      </c>
      <c r="G4" s="26"/>
      <c r="H4" s="27"/>
      <c r="I4" s="7" t="s">
        <v>12</v>
      </c>
    </row>
    <row r="5" customFormat="false" ht="38" hidden="false" customHeight="false" outlineLevel="0" collapsed="false">
      <c r="A5" s="1" t="s">
        <v>10</v>
      </c>
      <c r="B5" s="1" t="n">
        <v>8</v>
      </c>
      <c r="C5" s="1" t="n">
        <v>21</v>
      </c>
      <c r="D5" s="23" t="n">
        <v>1</v>
      </c>
      <c r="E5" s="24"/>
      <c r="F5" s="25"/>
      <c r="G5" s="26"/>
      <c r="H5" s="27"/>
      <c r="I5" s="7" t="s">
        <v>13</v>
      </c>
    </row>
    <row r="6" customFormat="false" ht="25.5" hidden="false" customHeight="false" outlineLevel="0" collapsed="false">
      <c r="A6" s="1" t="s">
        <v>10</v>
      </c>
      <c r="B6" s="1" t="n">
        <v>17</v>
      </c>
      <c r="C6" s="1" t="n">
        <v>17</v>
      </c>
      <c r="D6" s="23" t="n">
        <v>1</v>
      </c>
      <c r="E6" s="24"/>
      <c r="F6" s="25"/>
      <c r="G6" s="26"/>
      <c r="H6" s="27"/>
      <c r="I6" s="7" t="s">
        <v>14</v>
      </c>
    </row>
    <row r="7" customFormat="false" ht="25.5" hidden="false" customHeight="false" outlineLevel="0" collapsed="false">
      <c r="A7" s="1" t="s">
        <v>10</v>
      </c>
      <c r="B7" s="1" t="n">
        <v>18</v>
      </c>
      <c r="C7" s="1" t="n">
        <v>5</v>
      </c>
      <c r="D7" s="23"/>
      <c r="E7" s="24"/>
      <c r="F7" s="25" t="n">
        <v>1</v>
      </c>
      <c r="G7" s="26"/>
      <c r="H7" s="27"/>
      <c r="I7" s="7" t="s">
        <v>15</v>
      </c>
    </row>
    <row r="8" customFormat="false" ht="25.5" hidden="false" customHeight="false" outlineLevel="0" collapsed="false">
      <c r="A8" s="1" t="s">
        <v>10</v>
      </c>
      <c r="B8" s="1" t="n">
        <v>20</v>
      </c>
      <c r="C8" s="1" t="n">
        <v>5</v>
      </c>
      <c r="D8" s="23"/>
      <c r="E8" s="24"/>
      <c r="F8" s="25"/>
      <c r="G8" s="26" t="n">
        <v>1</v>
      </c>
      <c r="H8" s="27"/>
      <c r="I8" s="7" t="s">
        <v>16</v>
      </c>
    </row>
    <row r="9" customFormat="false" ht="25.5" hidden="false" customHeight="false" outlineLevel="0" collapsed="false">
      <c r="A9" s="1" t="s">
        <v>10</v>
      </c>
      <c r="B9" s="1" t="n">
        <v>20</v>
      </c>
      <c r="C9" s="1" t="n">
        <v>6</v>
      </c>
      <c r="D9" s="23"/>
      <c r="E9" s="24"/>
      <c r="F9" s="25"/>
      <c r="G9" s="26" t="n">
        <v>1</v>
      </c>
      <c r="H9" s="27"/>
      <c r="I9" s="7" t="s">
        <v>17</v>
      </c>
    </row>
    <row r="10" customFormat="false" ht="25.5" hidden="false" customHeight="false" outlineLevel="0" collapsed="false">
      <c r="A10" s="1" t="s">
        <v>10</v>
      </c>
      <c r="B10" s="1" t="n">
        <v>24</v>
      </c>
      <c r="C10" s="1" t="n">
        <v>45</v>
      </c>
      <c r="D10" s="23" t="n">
        <v>1</v>
      </c>
      <c r="E10" s="24"/>
      <c r="F10" s="25"/>
      <c r="G10" s="26"/>
      <c r="H10" s="27"/>
      <c r="I10" s="7" t="s">
        <v>18</v>
      </c>
    </row>
    <row r="11" customFormat="false" ht="25.5" hidden="false" customHeight="false" outlineLevel="0" collapsed="false">
      <c r="A11" s="1" t="s">
        <v>10</v>
      </c>
      <c r="B11" s="1" t="n">
        <v>27</v>
      </c>
      <c r="C11" s="1" t="n">
        <v>41</v>
      </c>
      <c r="D11" s="23" t="n">
        <v>1</v>
      </c>
      <c r="E11" s="24"/>
      <c r="F11" s="25"/>
      <c r="G11" s="26"/>
      <c r="H11" s="27"/>
      <c r="I11" s="7" t="s">
        <v>19</v>
      </c>
    </row>
    <row r="12" customFormat="false" ht="25.5" hidden="false" customHeight="false" outlineLevel="0" collapsed="false">
      <c r="A12" s="1" t="s">
        <v>10</v>
      </c>
      <c r="B12" s="1" t="n">
        <v>42</v>
      </c>
      <c r="C12" s="1" t="n">
        <v>28</v>
      </c>
      <c r="D12" s="23"/>
      <c r="E12" s="24"/>
      <c r="F12" s="25" t="n">
        <v>1</v>
      </c>
      <c r="G12" s="26"/>
      <c r="H12" s="27"/>
      <c r="I12" s="7" t="s">
        <v>20</v>
      </c>
    </row>
    <row r="13" customFormat="false" ht="25.5" hidden="false" customHeight="false" outlineLevel="0" collapsed="false">
      <c r="A13" s="1" t="s">
        <v>10</v>
      </c>
      <c r="B13" s="1" t="n">
        <v>45</v>
      </c>
      <c r="C13" s="1" t="n">
        <v>26</v>
      </c>
      <c r="D13" s="23"/>
      <c r="E13" s="24"/>
      <c r="F13" s="25" t="n">
        <v>1</v>
      </c>
      <c r="G13" s="26"/>
      <c r="H13" s="27"/>
      <c r="I13" s="7" t="s">
        <v>21</v>
      </c>
    </row>
    <row r="14" customFormat="false" ht="38" hidden="false" customHeight="false" outlineLevel="0" collapsed="false">
      <c r="A14" s="1" t="s">
        <v>22</v>
      </c>
      <c r="B14" s="1" t="n">
        <v>4</v>
      </c>
      <c r="C14" s="1" t="n">
        <v>14</v>
      </c>
      <c r="D14" s="23"/>
      <c r="E14" s="24"/>
      <c r="F14" s="25" t="n">
        <v>1</v>
      </c>
      <c r="G14" s="26"/>
      <c r="H14" s="27"/>
      <c r="I14" s="7" t="s">
        <v>23</v>
      </c>
    </row>
    <row r="15" customFormat="false" ht="38" hidden="false" customHeight="false" outlineLevel="0" collapsed="false">
      <c r="A15" s="1" t="s">
        <v>22</v>
      </c>
      <c r="B15" s="1" t="n">
        <v>4</v>
      </c>
      <c r="C15" s="1" t="n">
        <v>21</v>
      </c>
      <c r="D15" s="23"/>
      <c r="E15" s="24"/>
      <c r="F15" s="25"/>
      <c r="G15" s="26"/>
      <c r="H15" s="27" t="n">
        <v>1</v>
      </c>
      <c r="I15" s="7" t="s">
        <v>24</v>
      </c>
    </row>
    <row r="16" customFormat="false" ht="13" hidden="false" customHeight="false" outlineLevel="0" collapsed="false">
      <c r="A16" s="1" t="s">
        <v>22</v>
      </c>
      <c r="B16" s="1" t="n">
        <v>7</v>
      </c>
      <c r="C16" s="1" t="n">
        <v>3</v>
      </c>
      <c r="D16" s="23"/>
      <c r="E16" s="24"/>
      <c r="F16" s="25"/>
      <c r="G16" s="26"/>
      <c r="H16" s="27" t="n">
        <v>1</v>
      </c>
      <c r="I16" s="7" t="s">
        <v>25</v>
      </c>
    </row>
    <row r="17" customFormat="false" ht="13" hidden="false" customHeight="false" outlineLevel="0" collapsed="false">
      <c r="A17" s="1" t="s">
        <v>22</v>
      </c>
      <c r="B17" s="1" t="n">
        <v>7</v>
      </c>
      <c r="C17" s="1" t="n">
        <v>13</v>
      </c>
      <c r="D17" s="23"/>
      <c r="E17" s="24"/>
      <c r="F17" s="25"/>
      <c r="G17" s="26"/>
      <c r="H17" s="27" t="n">
        <v>1</v>
      </c>
      <c r="I17" s="7" t="s">
        <v>26</v>
      </c>
    </row>
    <row r="18" customFormat="false" ht="13" hidden="false" customHeight="false" outlineLevel="0" collapsed="false">
      <c r="A18" s="1" t="s">
        <v>22</v>
      </c>
      <c r="B18" s="1" t="n">
        <v>7</v>
      </c>
      <c r="C18" s="1" t="n">
        <v>14</v>
      </c>
      <c r="D18" s="23"/>
      <c r="E18" s="24"/>
      <c r="F18" s="25"/>
      <c r="G18" s="26"/>
      <c r="H18" s="27" t="n">
        <v>1</v>
      </c>
      <c r="I18" s="7" t="s">
        <v>27</v>
      </c>
    </row>
    <row r="19" customFormat="false" ht="25.5" hidden="false" customHeight="false" outlineLevel="0" collapsed="false">
      <c r="A19" s="1" t="s">
        <v>22</v>
      </c>
      <c r="B19" s="1" t="n">
        <v>7</v>
      </c>
      <c r="C19" s="1" t="n">
        <v>22</v>
      </c>
      <c r="D19" s="23"/>
      <c r="E19" s="24"/>
      <c r="F19" s="25"/>
      <c r="G19" s="26"/>
      <c r="H19" s="27" t="n">
        <v>1</v>
      </c>
      <c r="I19" s="7" t="s">
        <v>28</v>
      </c>
    </row>
    <row r="20" customFormat="false" ht="13" hidden="false" customHeight="false" outlineLevel="0" collapsed="false">
      <c r="A20" s="1" t="s">
        <v>22</v>
      </c>
      <c r="B20" s="1" t="n">
        <v>7</v>
      </c>
      <c r="C20" s="1" t="n">
        <v>23</v>
      </c>
      <c r="D20" s="23"/>
      <c r="E20" s="24" t="n">
        <v>1</v>
      </c>
      <c r="F20" s="25" t="s">
        <v>29</v>
      </c>
      <c r="G20" s="26"/>
      <c r="H20" s="27"/>
      <c r="I20" s="7" t="s">
        <v>30</v>
      </c>
    </row>
    <row r="21" customFormat="false" ht="25.5" hidden="false" customHeight="false" outlineLevel="0" collapsed="false">
      <c r="A21" s="1" t="s">
        <v>22</v>
      </c>
      <c r="B21" s="1" t="n">
        <v>8</v>
      </c>
      <c r="C21" s="1" t="n">
        <v>15</v>
      </c>
      <c r="D21" s="23"/>
      <c r="E21" s="24"/>
      <c r="F21" s="25"/>
      <c r="G21" s="26"/>
      <c r="H21" s="27" t="n">
        <v>1</v>
      </c>
      <c r="I21" s="7" t="s">
        <v>31</v>
      </c>
    </row>
    <row r="22" customFormat="false" ht="25.5" hidden="false" customHeight="false" outlineLevel="0" collapsed="false">
      <c r="A22" s="1" t="s">
        <v>22</v>
      </c>
      <c r="B22" s="1" t="n">
        <v>8</v>
      </c>
      <c r="C22" s="1" t="n">
        <v>19</v>
      </c>
      <c r="D22" s="23"/>
      <c r="E22" s="24"/>
      <c r="F22" s="25"/>
      <c r="G22" s="26"/>
      <c r="H22" s="27" t="n">
        <v>1</v>
      </c>
      <c r="I22" s="7" t="s">
        <v>32</v>
      </c>
    </row>
    <row r="23" customFormat="false" ht="13" hidden="false" customHeight="false" outlineLevel="0" collapsed="false">
      <c r="A23" s="1" t="s">
        <v>22</v>
      </c>
      <c r="B23" s="1" t="n">
        <v>8</v>
      </c>
      <c r="C23" s="1" t="n">
        <v>32</v>
      </c>
      <c r="D23" s="23"/>
      <c r="E23" s="24"/>
      <c r="F23" s="25"/>
      <c r="G23" s="26"/>
      <c r="H23" s="27" t="n">
        <v>1</v>
      </c>
      <c r="I23" s="7" t="s">
        <v>33</v>
      </c>
    </row>
    <row r="24" customFormat="false" ht="25.5" hidden="false" customHeight="false" outlineLevel="0" collapsed="false">
      <c r="A24" s="1" t="s">
        <v>22</v>
      </c>
      <c r="B24" s="1" t="n">
        <v>9</v>
      </c>
      <c r="C24" s="1" t="n">
        <v>7</v>
      </c>
      <c r="D24" s="23"/>
      <c r="E24" s="24"/>
      <c r="F24" s="25"/>
      <c r="G24" s="26"/>
      <c r="H24" s="27" t="n">
        <v>1</v>
      </c>
      <c r="I24" s="7" t="s">
        <v>34</v>
      </c>
    </row>
    <row r="25" customFormat="false" ht="25.5" hidden="false" customHeight="false" outlineLevel="0" collapsed="false">
      <c r="A25" s="1" t="s">
        <v>22</v>
      </c>
      <c r="B25" s="1" t="n">
        <v>9</v>
      </c>
      <c r="C25" s="1" t="n">
        <v>12</v>
      </c>
      <c r="D25" s="23"/>
      <c r="E25" s="24"/>
      <c r="F25" s="25"/>
      <c r="G25" s="26"/>
      <c r="H25" s="27" t="n">
        <v>1</v>
      </c>
      <c r="I25" s="7" t="s">
        <v>35</v>
      </c>
    </row>
    <row r="26" customFormat="false" ht="25.5" hidden="false" customHeight="false" outlineLevel="0" collapsed="false">
      <c r="A26" s="1" t="s">
        <v>22</v>
      </c>
      <c r="B26" s="1" t="n">
        <v>9</v>
      </c>
      <c r="C26" s="1" t="n">
        <v>14</v>
      </c>
      <c r="D26" s="23"/>
      <c r="E26" s="24"/>
      <c r="F26" s="25"/>
      <c r="G26" s="26"/>
      <c r="H26" s="27"/>
      <c r="I26" s="28" t="s">
        <v>36</v>
      </c>
    </row>
    <row r="27" customFormat="false" ht="25.5" hidden="false" customHeight="false" outlineLevel="0" collapsed="false">
      <c r="A27" s="1" t="s">
        <v>22</v>
      </c>
      <c r="B27" s="1" t="n">
        <v>9</v>
      </c>
      <c r="C27" s="1" t="n">
        <v>34</v>
      </c>
      <c r="D27" s="23"/>
      <c r="E27" s="24"/>
      <c r="F27" s="25"/>
      <c r="G27" s="26"/>
      <c r="H27" s="27" t="n">
        <v>1</v>
      </c>
      <c r="I27" s="7" t="s">
        <v>37</v>
      </c>
    </row>
    <row r="28" customFormat="false" ht="25.5" hidden="false" customHeight="false" outlineLevel="0" collapsed="false">
      <c r="A28" s="1" t="s">
        <v>22</v>
      </c>
      <c r="B28" s="1" t="n">
        <v>9</v>
      </c>
      <c r="C28" s="1" t="n">
        <v>35</v>
      </c>
      <c r="D28" s="23"/>
      <c r="E28" s="24"/>
      <c r="F28" s="25"/>
      <c r="G28" s="26"/>
      <c r="H28" s="27" t="n">
        <v>1</v>
      </c>
      <c r="I28" s="7" t="s">
        <v>38</v>
      </c>
    </row>
    <row r="29" customFormat="false" ht="25.5" hidden="false" customHeight="false" outlineLevel="0" collapsed="false">
      <c r="A29" s="1" t="s">
        <v>22</v>
      </c>
      <c r="B29" s="1" t="n">
        <v>10</v>
      </c>
      <c r="C29" s="1" t="n">
        <v>1</v>
      </c>
      <c r="D29" s="23"/>
      <c r="E29" s="24"/>
      <c r="F29" s="25"/>
      <c r="G29" s="26"/>
      <c r="H29" s="27" t="n">
        <v>1</v>
      </c>
      <c r="I29" s="7" t="s">
        <v>39</v>
      </c>
    </row>
    <row r="30" customFormat="false" ht="13" hidden="false" customHeight="false" outlineLevel="0" collapsed="false">
      <c r="A30" s="1" t="s">
        <v>22</v>
      </c>
      <c r="B30" s="1" t="n">
        <v>10</v>
      </c>
      <c r="C30" s="1" t="n">
        <v>20</v>
      </c>
      <c r="D30" s="23"/>
      <c r="E30" s="24"/>
      <c r="F30" s="25"/>
      <c r="G30" s="26"/>
      <c r="H30" s="27" t="n">
        <v>1</v>
      </c>
      <c r="I30" s="7" t="s">
        <v>40</v>
      </c>
    </row>
    <row r="31" customFormat="false" ht="13" hidden="false" customHeight="false" outlineLevel="0" collapsed="false">
      <c r="A31" s="1" t="s">
        <v>22</v>
      </c>
      <c r="B31" s="1" t="n">
        <v>10</v>
      </c>
      <c r="C31" s="1" t="n">
        <v>27</v>
      </c>
      <c r="D31" s="23"/>
      <c r="E31" s="24"/>
      <c r="F31" s="25"/>
      <c r="G31" s="26"/>
      <c r="H31" s="27" t="n">
        <v>1</v>
      </c>
      <c r="I31" s="7" t="s">
        <v>41</v>
      </c>
    </row>
    <row r="32" customFormat="false" ht="25.5" hidden="false" customHeight="false" outlineLevel="0" collapsed="false">
      <c r="A32" s="1" t="s">
        <v>22</v>
      </c>
      <c r="B32" s="1" t="n">
        <v>11</v>
      </c>
      <c r="C32" s="1" t="n">
        <v>10</v>
      </c>
      <c r="D32" s="23"/>
      <c r="E32" s="24"/>
      <c r="F32" s="25"/>
      <c r="G32" s="26"/>
      <c r="H32" s="27" t="n">
        <v>1</v>
      </c>
      <c r="I32" s="7" t="s">
        <v>42</v>
      </c>
    </row>
    <row r="33" customFormat="false" ht="25.5" hidden="false" customHeight="false" outlineLevel="0" collapsed="false">
      <c r="A33" s="1" t="s">
        <v>22</v>
      </c>
      <c r="B33" s="1" t="n">
        <v>14</v>
      </c>
      <c r="C33" s="1" t="n">
        <v>4</v>
      </c>
      <c r="D33" s="23"/>
      <c r="E33" s="24"/>
      <c r="F33" s="25"/>
      <c r="G33" s="26"/>
      <c r="H33" s="27" t="n">
        <v>1</v>
      </c>
      <c r="I33" s="7" t="s">
        <v>43</v>
      </c>
    </row>
    <row r="34" customFormat="false" ht="38" hidden="false" customHeight="false" outlineLevel="0" collapsed="false">
      <c r="A34" s="1" t="s">
        <v>22</v>
      </c>
      <c r="B34" s="1" t="n">
        <v>14</v>
      </c>
      <c r="C34" s="1" t="n">
        <v>5</v>
      </c>
      <c r="D34" s="23"/>
      <c r="E34" s="24" t="n">
        <v>1</v>
      </c>
      <c r="F34" s="25"/>
      <c r="G34" s="26"/>
      <c r="H34" s="27"/>
      <c r="I34" s="7" t="s">
        <v>44</v>
      </c>
    </row>
    <row r="35" customFormat="false" ht="25.5" hidden="false" customHeight="false" outlineLevel="0" collapsed="false">
      <c r="A35" s="1" t="s">
        <v>22</v>
      </c>
      <c r="B35" s="1" t="n">
        <v>14</v>
      </c>
      <c r="C35" s="1" t="n">
        <v>8</v>
      </c>
      <c r="D35" s="23"/>
      <c r="E35" s="24"/>
      <c r="F35" s="25"/>
      <c r="G35" s="26"/>
      <c r="H35" s="27" t="n">
        <v>1</v>
      </c>
      <c r="I35" s="7" t="s">
        <v>45</v>
      </c>
    </row>
    <row r="36" customFormat="false" ht="25.5" hidden="false" customHeight="false" outlineLevel="0" collapsed="false">
      <c r="A36" s="1" t="s">
        <v>22</v>
      </c>
      <c r="B36" s="1" t="n">
        <v>14</v>
      </c>
      <c r="C36" s="1" t="n">
        <v>17</v>
      </c>
      <c r="D36" s="23"/>
      <c r="E36" s="24"/>
      <c r="F36" s="25"/>
      <c r="G36" s="26"/>
      <c r="H36" s="27" t="n">
        <v>1</v>
      </c>
      <c r="I36" s="7" t="s">
        <v>46</v>
      </c>
    </row>
    <row r="37" customFormat="false" ht="25.5" hidden="false" customHeight="false" outlineLevel="0" collapsed="false">
      <c r="A37" s="1" t="s">
        <v>22</v>
      </c>
      <c r="B37" s="1" t="n">
        <v>15</v>
      </c>
      <c r="C37" s="1" t="n">
        <v>8</v>
      </c>
      <c r="D37" s="23"/>
      <c r="E37" s="24"/>
      <c r="F37" s="25"/>
      <c r="G37" s="26"/>
      <c r="H37" s="27"/>
      <c r="I37" s="7" t="s">
        <v>47</v>
      </c>
    </row>
    <row r="38" customFormat="false" ht="25.5" hidden="false" customHeight="false" outlineLevel="0" collapsed="false">
      <c r="A38" s="1" t="s">
        <v>22</v>
      </c>
      <c r="B38" s="1" t="n">
        <v>23</v>
      </c>
      <c r="C38" s="1" t="n">
        <v>9</v>
      </c>
      <c r="D38" s="23"/>
      <c r="E38" s="24"/>
      <c r="F38" s="25"/>
      <c r="G38" s="26"/>
      <c r="H38" s="27"/>
      <c r="I38" s="7" t="s">
        <v>48</v>
      </c>
    </row>
    <row r="39" customFormat="false" ht="25.5" hidden="false" customHeight="false" outlineLevel="0" collapsed="false">
      <c r="A39" s="1" t="s">
        <v>22</v>
      </c>
      <c r="B39" s="1" t="n">
        <v>25</v>
      </c>
      <c r="C39" s="1" t="n">
        <v>2</v>
      </c>
      <c r="D39" s="23"/>
      <c r="E39" s="24"/>
      <c r="F39" s="25"/>
      <c r="G39" s="26"/>
      <c r="H39" s="27"/>
      <c r="I39" s="7" t="s">
        <v>49</v>
      </c>
    </row>
    <row r="40" customFormat="false" ht="25.5" hidden="false" customHeight="false" outlineLevel="0" collapsed="false">
      <c r="A40" s="1" t="s">
        <v>22</v>
      </c>
      <c r="B40" s="1" t="n">
        <v>28</v>
      </c>
      <c r="C40" s="1" t="n">
        <v>3</v>
      </c>
      <c r="D40" s="23"/>
      <c r="E40" s="24"/>
      <c r="F40" s="25"/>
      <c r="G40" s="26"/>
      <c r="H40" s="27"/>
      <c r="I40" s="7" t="s">
        <v>50</v>
      </c>
    </row>
    <row r="41" customFormat="false" ht="25.5" hidden="false" customHeight="false" outlineLevel="0" collapsed="false">
      <c r="A41" s="1" t="s">
        <v>22</v>
      </c>
      <c r="B41" s="1" t="n">
        <v>28</v>
      </c>
      <c r="C41" s="1" t="n">
        <v>29</v>
      </c>
      <c r="D41" s="23"/>
      <c r="E41" s="24"/>
      <c r="F41" s="25"/>
      <c r="G41" s="26"/>
      <c r="H41" s="27"/>
      <c r="I41" s="7" t="s">
        <v>51</v>
      </c>
    </row>
    <row r="42" customFormat="false" ht="38" hidden="false" customHeight="false" outlineLevel="0" collapsed="false">
      <c r="A42" s="1" t="s">
        <v>22</v>
      </c>
      <c r="B42" s="1" t="n">
        <v>28</v>
      </c>
      <c r="C42" s="1" t="n">
        <v>30</v>
      </c>
      <c r="D42" s="23"/>
      <c r="E42" s="24"/>
      <c r="F42" s="25"/>
      <c r="G42" s="26"/>
      <c r="H42" s="27"/>
      <c r="I42" s="7" t="s">
        <v>52</v>
      </c>
    </row>
    <row r="43" customFormat="false" ht="38" hidden="false" customHeight="false" outlineLevel="0" collapsed="false">
      <c r="A43" s="1" t="s">
        <v>22</v>
      </c>
      <c r="B43" s="1" t="n">
        <v>31</v>
      </c>
      <c r="C43" s="1" t="n">
        <v>6</v>
      </c>
      <c r="D43" s="23" t="n">
        <v>1</v>
      </c>
      <c r="E43" s="24"/>
      <c r="F43" s="25"/>
      <c r="G43" s="26"/>
      <c r="H43" s="27"/>
      <c r="I43" s="7" t="s">
        <v>53</v>
      </c>
    </row>
    <row r="44" customFormat="false" ht="25.5" hidden="false" customHeight="false" outlineLevel="0" collapsed="false">
      <c r="A44" s="1" t="s">
        <v>22</v>
      </c>
      <c r="B44" s="1" t="n">
        <v>35</v>
      </c>
      <c r="C44" s="1" t="n">
        <v>5</v>
      </c>
      <c r="D44" s="23"/>
      <c r="E44" s="24"/>
      <c r="F44" s="25"/>
      <c r="G44" s="26"/>
      <c r="H44" s="27"/>
      <c r="I44" s="7" t="s">
        <v>54</v>
      </c>
    </row>
    <row r="45" customFormat="false" ht="13" hidden="false" customHeight="false" outlineLevel="0" collapsed="false">
      <c r="A45" s="1" t="s">
        <v>22</v>
      </c>
      <c r="B45" s="1" t="n">
        <v>35</v>
      </c>
      <c r="C45" s="1" t="n">
        <v>10</v>
      </c>
      <c r="D45" s="23" t="n">
        <v>1</v>
      </c>
      <c r="E45" s="24"/>
      <c r="F45" s="25"/>
      <c r="G45" s="26"/>
      <c r="H45" s="27"/>
      <c r="I45" s="7" t="s">
        <v>55</v>
      </c>
    </row>
    <row r="46" customFormat="false" ht="38" hidden="false" customHeight="false" outlineLevel="0" collapsed="false">
      <c r="A46" s="1" t="s">
        <v>22</v>
      </c>
      <c r="B46" s="1" t="n">
        <v>35</v>
      </c>
      <c r="C46" s="1" t="n">
        <v>21</v>
      </c>
      <c r="D46" s="23"/>
      <c r="E46" s="24"/>
      <c r="F46" s="25"/>
      <c r="G46" s="26"/>
      <c r="H46" s="27"/>
      <c r="I46" s="7" t="s">
        <v>56</v>
      </c>
    </row>
    <row r="47" customFormat="false" ht="38" hidden="false" customHeight="false" outlineLevel="0" collapsed="false">
      <c r="A47" s="1" t="s">
        <v>22</v>
      </c>
      <c r="B47" s="1" t="n">
        <v>35</v>
      </c>
      <c r="C47" s="1" t="n">
        <v>22</v>
      </c>
      <c r="D47" s="23"/>
      <c r="E47" s="24" t="n">
        <v>1</v>
      </c>
      <c r="F47" s="25"/>
      <c r="G47" s="26"/>
      <c r="H47" s="27"/>
      <c r="I47" s="7" t="s">
        <v>57</v>
      </c>
    </row>
    <row r="48" customFormat="false" ht="25.5" hidden="false" customHeight="false" outlineLevel="0" collapsed="false">
      <c r="A48" s="1" t="s">
        <v>22</v>
      </c>
      <c r="B48" s="1" t="n">
        <v>35</v>
      </c>
      <c r="C48" s="1" t="n">
        <v>25</v>
      </c>
      <c r="D48" s="23" t="n">
        <v>1</v>
      </c>
      <c r="E48" s="24"/>
      <c r="F48" s="25"/>
      <c r="G48" s="26"/>
      <c r="H48" s="27"/>
      <c r="I48" s="7" t="s">
        <v>58</v>
      </c>
    </row>
    <row r="49" customFormat="false" ht="13" hidden="false" customHeight="false" outlineLevel="0" collapsed="false">
      <c r="A49" s="1" t="s">
        <v>22</v>
      </c>
      <c r="B49" s="1" t="n">
        <v>35</v>
      </c>
      <c r="C49" s="1" t="n">
        <v>26</v>
      </c>
      <c r="D49" s="23" t="n">
        <v>1</v>
      </c>
      <c r="E49" s="24"/>
      <c r="F49" s="25"/>
      <c r="G49" s="26"/>
      <c r="H49" s="27"/>
      <c r="I49" s="7" t="s">
        <v>59</v>
      </c>
    </row>
    <row r="50" customFormat="false" ht="38" hidden="false" customHeight="false" outlineLevel="0" collapsed="false">
      <c r="A50" s="1" t="s">
        <v>22</v>
      </c>
      <c r="B50" s="1" t="n">
        <v>35</v>
      </c>
      <c r="C50" s="1" t="n">
        <v>29</v>
      </c>
      <c r="D50" s="23"/>
      <c r="E50" s="24"/>
      <c r="F50" s="25"/>
      <c r="G50" s="26"/>
      <c r="H50" s="27"/>
      <c r="I50" s="7" t="s">
        <v>60</v>
      </c>
    </row>
    <row r="51" customFormat="false" ht="25.5" hidden="false" customHeight="false" outlineLevel="0" collapsed="false">
      <c r="A51" s="1" t="s">
        <v>22</v>
      </c>
      <c r="B51" s="1" t="n">
        <v>35</v>
      </c>
      <c r="C51" s="1" t="n">
        <v>34</v>
      </c>
      <c r="D51" s="23" t="n">
        <v>1</v>
      </c>
      <c r="E51" s="24" t="n">
        <v>1</v>
      </c>
      <c r="F51" s="25"/>
      <c r="G51" s="26"/>
      <c r="H51" s="27"/>
      <c r="I51" s="7" t="s">
        <v>61</v>
      </c>
    </row>
    <row r="52" customFormat="false" ht="38" hidden="false" customHeight="false" outlineLevel="0" collapsed="false">
      <c r="A52" s="1" t="s">
        <v>22</v>
      </c>
      <c r="B52" s="1" t="n">
        <v>35</v>
      </c>
      <c r="C52" s="1" t="n">
        <v>35</v>
      </c>
      <c r="D52" s="23" t="n">
        <v>1</v>
      </c>
      <c r="E52" s="24"/>
      <c r="F52" s="25"/>
      <c r="G52" s="26"/>
      <c r="H52" s="27"/>
      <c r="I52" s="7" t="s">
        <v>62</v>
      </c>
    </row>
    <row r="53" customFormat="false" ht="38" hidden="false" customHeight="false" outlineLevel="0" collapsed="false">
      <c r="A53" s="1" t="s">
        <v>22</v>
      </c>
      <c r="B53" s="1" t="n">
        <v>36</v>
      </c>
      <c r="C53" s="1" t="n">
        <v>1</v>
      </c>
      <c r="D53" s="23" t="n">
        <v>1</v>
      </c>
      <c r="E53" s="24"/>
      <c r="F53" s="25"/>
      <c r="G53" s="26"/>
      <c r="H53" s="27"/>
      <c r="I53" s="7" t="s">
        <v>63</v>
      </c>
    </row>
    <row r="54" customFormat="false" ht="25.5" hidden="false" customHeight="false" outlineLevel="0" collapsed="false">
      <c r="A54" s="1" t="s">
        <v>22</v>
      </c>
      <c r="B54" s="1" t="n">
        <v>36</v>
      </c>
      <c r="C54" s="1" t="n">
        <v>2</v>
      </c>
      <c r="D54" s="23" t="n">
        <v>1</v>
      </c>
      <c r="E54" s="24"/>
      <c r="F54" s="25"/>
      <c r="G54" s="26"/>
      <c r="H54" s="27"/>
      <c r="I54" s="7" t="s">
        <v>64</v>
      </c>
    </row>
    <row r="55" customFormat="false" ht="25.5" hidden="false" customHeight="false" outlineLevel="0" collapsed="false">
      <c r="A55" s="1" t="s">
        <v>22</v>
      </c>
      <c r="B55" s="1" t="n">
        <v>36</v>
      </c>
      <c r="C55" s="1" t="n">
        <v>8</v>
      </c>
      <c r="D55" s="23"/>
      <c r="E55" s="24"/>
      <c r="F55" s="25" t="n">
        <v>1</v>
      </c>
      <c r="G55" s="26"/>
      <c r="H55" s="27"/>
      <c r="I55" s="7" t="s">
        <v>65</v>
      </c>
    </row>
    <row r="56" customFormat="false" ht="25.5" hidden="false" customHeight="false" outlineLevel="0" collapsed="false">
      <c r="A56" s="1" t="s">
        <v>66</v>
      </c>
      <c r="B56" s="1" t="n">
        <v>19</v>
      </c>
      <c r="C56" s="1" t="n">
        <v>17</v>
      </c>
      <c r="D56" s="23"/>
      <c r="E56" s="24"/>
      <c r="F56" s="25" t="n">
        <v>1</v>
      </c>
      <c r="G56" s="26"/>
      <c r="H56" s="27"/>
      <c r="I56" s="7" t="s">
        <v>67</v>
      </c>
    </row>
    <row r="57" customFormat="false" ht="38" hidden="false" customHeight="false" outlineLevel="0" collapsed="false">
      <c r="A57" s="1" t="s">
        <v>66</v>
      </c>
      <c r="B57" s="1" t="n">
        <v>26</v>
      </c>
      <c r="C57" s="1" t="n">
        <v>16</v>
      </c>
      <c r="D57" s="23"/>
      <c r="E57" s="24"/>
      <c r="F57" s="25" t="n">
        <v>1</v>
      </c>
      <c r="G57" s="26"/>
      <c r="H57" s="27"/>
      <c r="I57" s="7" t="s">
        <v>68</v>
      </c>
    </row>
    <row r="58" customFormat="false" ht="38" hidden="false" customHeight="false" outlineLevel="0" collapsed="false">
      <c r="A58" s="1" t="s">
        <v>66</v>
      </c>
      <c r="B58" s="1" t="n">
        <v>26</v>
      </c>
      <c r="C58" s="1" t="n">
        <v>36</v>
      </c>
      <c r="D58" s="23"/>
      <c r="E58" s="24"/>
      <c r="F58" s="25" t="n">
        <v>1</v>
      </c>
      <c r="G58" s="26"/>
      <c r="H58" s="27"/>
      <c r="I58" s="7" t="s">
        <v>69</v>
      </c>
    </row>
    <row r="59" customFormat="false" ht="25.5" hidden="false" customHeight="false" outlineLevel="0" collapsed="false">
      <c r="A59" s="1" t="s">
        <v>66</v>
      </c>
      <c r="B59" s="1" t="n">
        <v>26</v>
      </c>
      <c r="C59" s="1" t="n">
        <v>41</v>
      </c>
      <c r="D59" s="23"/>
      <c r="E59" s="24"/>
      <c r="F59" s="25"/>
      <c r="G59" s="26"/>
      <c r="H59" s="27"/>
      <c r="I59" s="29" t="s">
        <v>70</v>
      </c>
    </row>
    <row r="60" customFormat="false" ht="38" hidden="false" customHeight="false" outlineLevel="0" collapsed="false">
      <c r="A60" s="1" t="s">
        <v>71</v>
      </c>
      <c r="B60" s="1" t="n">
        <v>15</v>
      </c>
      <c r="C60" s="1" t="n">
        <v>39</v>
      </c>
      <c r="D60" s="23"/>
      <c r="E60" s="24" t="n">
        <v>1</v>
      </c>
      <c r="F60" s="25"/>
      <c r="G60" s="26"/>
      <c r="H60" s="27"/>
      <c r="I60" s="7" t="s">
        <v>72</v>
      </c>
    </row>
    <row r="61" customFormat="false" ht="25.5" hidden="false" customHeight="false" outlineLevel="0" collapsed="false">
      <c r="A61" s="1" t="s">
        <v>71</v>
      </c>
      <c r="B61" s="1" t="n">
        <v>32</v>
      </c>
      <c r="C61" s="1" t="n">
        <v>7</v>
      </c>
      <c r="D61" s="23"/>
      <c r="E61" s="24"/>
      <c r="F61" s="25" t="n">
        <v>1</v>
      </c>
      <c r="G61" s="26"/>
      <c r="H61" s="27"/>
      <c r="I61" s="7" t="s">
        <v>73</v>
      </c>
    </row>
    <row r="62" customFormat="false" ht="25.5" hidden="false" customHeight="false" outlineLevel="0" collapsed="false">
      <c r="A62" s="1" t="s">
        <v>71</v>
      </c>
      <c r="B62" s="1" t="n">
        <v>32</v>
      </c>
      <c r="C62" s="1" t="n">
        <v>9</v>
      </c>
      <c r="D62" s="23"/>
      <c r="E62" s="24"/>
      <c r="F62" s="25" t="n">
        <v>1</v>
      </c>
      <c r="G62" s="26"/>
      <c r="H62" s="27"/>
      <c r="I62" s="7" t="s">
        <v>74</v>
      </c>
    </row>
    <row r="63" customFormat="false" ht="38" hidden="false" customHeight="false" outlineLevel="0" collapsed="false">
      <c r="A63" s="1" t="s">
        <v>75</v>
      </c>
      <c r="B63" s="1" t="n">
        <v>1</v>
      </c>
      <c r="C63" s="1" t="n">
        <v>28</v>
      </c>
      <c r="D63" s="23"/>
      <c r="E63" s="24"/>
      <c r="F63" s="25" t="n">
        <v>1</v>
      </c>
      <c r="G63" s="26"/>
      <c r="H63" s="27"/>
      <c r="I63" s="7" t="s">
        <v>76</v>
      </c>
    </row>
    <row r="64" customFormat="false" ht="25.5" hidden="false" customHeight="false" outlineLevel="0" collapsed="false">
      <c r="A64" s="1" t="s">
        <v>75</v>
      </c>
      <c r="B64" s="1" t="n">
        <v>2</v>
      </c>
      <c r="C64" s="1" t="n">
        <v>30</v>
      </c>
      <c r="D64" s="23"/>
      <c r="E64" s="24"/>
      <c r="F64" s="25"/>
      <c r="G64" s="26"/>
      <c r="H64" s="27" t="n">
        <v>1</v>
      </c>
      <c r="I64" s="7" t="s">
        <v>77</v>
      </c>
    </row>
    <row r="65" customFormat="false" ht="38" hidden="false" customHeight="false" outlineLevel="0" collapsed="false">
      <c r="A65" s="1" t="s">
        <v>75</v>
      </c>
      <c r="B65" s="1" t="n">
        <v>4</v>
      </c>
      <c r="C65" s="1" t="n">
        <v>9</v>
      </c>
      <c r="D65" s="23"/>
      <c r="E65" s="24"/>
      <c r="F65" s="25"/>
      <c r="G65" s="26"/>
      <c r="H65" s="27"/>
      <c r="I65" s="7" t="s">
        <v>78</v>
      </c>
    </row>
    <row r="66" customFormat="false" ht="25.5" hidden="false" customHeight="false" outlineLevel="0" collapsed="false">
      <c r="A66" s="1" t="s">
        <v>75</v>
      </c>
      <c r="B66" s="1" t="n">
        <v>4</v>
      </c>
      <c r="C66" s="1" t="n">
        <v>29</v>
      </c>
      <c r="D66" s="23"/>
      <c r="E66" s="24"/>
      <c r="F66" s="25"/>
      <c r="G66" s="26"/>
      <c r="H66" s="27"/>
      <c r="I66" s="7" t="s">
        <v>79</v>
      </c>
    </row>
    <row r="67" customFormat="false" ht="25.5" hidden="false" customHeight="false" outlineLevel="0" collapsed="false">
      <c r="A67" s="1" t="s">
        <v>75</v>
      </c>
      <c r="B67" s="1" t="n">
        <v>4</v>
      </c>
      <c r="C67" s="1" t="n">
        <v>39</v>
      </c>
      <c r="D67" s="23" t="n">
        <v>1</v>
      </c>
      <c r="E67" s="24"/>
      <c r="F67" s="25"/>
      <c r="G67" s="26"/>
      <c r="H67" s="27"/>
      <c r="I67" s="7" t="s">
        <v>80</v>
      </c>
    </row>
    <row r="68" customFormat="false" ht="25.5" hidden="false" customHeight="false" outlineLevel="0" collapsed="false">
      <c r="A68" s="1" t="s">
        <v>75</v>
      </c>
      <c r="B68" s="1" t="n">
        <v>5</v>
      </c>
      <c r="C68" s="1" t="n">
        <v>29</v>
      </c>
      <c r="D68" s="23"/>
      <c r="E68" s="24"/>
      <c r="F68" s="25"/>
      <c r="G68" s="26"/>
      <c r="H68" s="27"/>
      <c r="I68" s="7" t="s">
        <v>81</v>
      </c>
    </row>
    <row r="69" customFormat="false" ht="13" hidden="false" customHeight="false" outlineLevel="0" collapsed="false">
      <c r="A69" s="1" t="s">
        <v>75</v>
      </c>
      <c r="B69" s="1" t="n">
        <v>6</v>
      </c>
      <c r="C69" s="1" t="n">
        <v>5</v>
      </c>
      <c r="D69" s="23"/>
      <c r="E69" s="24"/>
      <c r="F69" s="25"/>
      <c r="G69" s="26"/>
      <c r="H69" s="27"/>
      <c r="I69" s="7" t="s">
        <v>82</v>
      </c>
    </row>
    <row r="70" customFormat="false" ht="13" hidden="false" customHeight="false" outlineLevel="0" collapsed="false">
      <c r="A70" s="1" t="s">
        <v>75</v>
      </c>
      <c r="B70" s="1" t="n">
        <v>6</v>
      </c>
      <c r="C70" s="1" t="n">
        <v>6</v>
      </c>
      <c r="D70" s="23" t="n">
        <v>1</v>
      </c>
      <c r="E70" s="24"/>
      <c r="F70" s="25"/>
      <c r="G70" s="26"/>
      <c r="H70" s="27"/>
      <c r="I70" s="7" t="s">
        <v>83</v>
      </c>
    </row>
    <row r="71" customFormat="false" ht="13" hidden="false" customHeight="false" outlineLevel="0" collapsed="false">
      <c r="A71" s="1" t="s">
        <v>75</v>
      </c>
      <c r="B71" s="1" t="n">
        <v>7</v>
      </c>
      <c r="C71" s="1" t="n">
        <v>17</v>
      </c>
      <c r="D71" s="23" t="n">
        <v>1</v>
      </c>
      <c r="E71" s="24"/>
      <c r="F71" s="25"/>
      <c r="G71" s="26"/>
      <c r="H71" s="27"/>
      <c r="I71" s="7" t="s">
        <v>84</v>
      </c>
    </row>
    <row r="72" customFormat="false" ht="38" hidden="false" customHeight="false" outlineLevel="0" collapsed="false">
      <c r="A72" s="1" t="s">
        <v>75</v>
      </c>
      <c r="B72" s="1" t="n">
        <v>8</v>
      </c>
      <c r="C72" s="1" t="n">
        <v>2</v>
      </c>
      <c r="D72" s="23"/>
      <c r="E72" s="24"/>
      <c r="F72" s="25"/>
      <c r="G72" s="26"/>
      <c r="H72" s="27"/>
      <c r="I72" s="7" t="s">
        <v>85</v>
      </c>
    </row>
    <row r="73" customFormat="false" ht="25.5" hidden="false" customHeight="false" outlineLevel="0" collapsed="false">
      <c r="A73" s="1" t="s">
        <v>75</v>
      </c>
      <c r="B73" s="1" t="n">
        <v>8</v>
      </c>
      <c r="C73" s="1" t="n">
        <v>5</v>
      </c>
      <c r="D73" s="23" t="n">
        <v>1</v>
      </c>
      <c r="E73" s="24"/>
      <c r="F73" s="25"/>
      <c r="G73" s="26"/>
      <c r="H73" s="27"/>
      <c r="I73" s="7" t="s">
        <v>86</v>
      </c>
    </row>
    <row r="74" customFormat="false" ht="25.5" hidden="false" customHeight="false" outlineLevel="0" collapsed="false">
      <c r="A74" s="1" t="s">
        <v>75</v>
      </c>
      <c r="B74" s="1" t="n">
        <v>8</v>
      </c>
      <c r="C74" s="1" t="n">
        <v>14</v>
      </c>
      <c r="D74" s="23"/>
      <c r="E74" s="24"/>
      <c r="F74" s="25"/>
      <c r="G74" s="26"/>
      <c r="H74" s="27"/>
      <c r="I74" s="7" t="s">
        <v>87</v>
      </c>
    </row>
    <row r="75" customFormat="false" ht="13" hidden="false" customHeight="false" outlineLevel="0" collapsed="false">
      <c r="A75" s="1" t="s">
        <v>75</v>
      </c>
      <c r="B75" s="1" t="n">
        <v>8</v>
      </c>
      <c r="C75" s="1" t="n">
        <v>17</v>
      </c>
      <c r="D75" s="23" t="n">
        <v>1</v>
      </c>
      <c r="E75" s="24"/>
      <c r="F75" s="25"/>
      <c r="G75" s="26"/>
      <c r="H75" s="27"/>
      <c r="I75" s="7" t="s">
        <v>88</v>
      </c>
    </row>
    <row r="76" customFormat="false" ht="38" hidden="false" customHeight="false" outlineLevel="0" collapsed="false">
      <c r="A76" s="1" t="s">
        <v>75</v>
      </c>
      <c r="B76" s="1" t="n">
        <v>9</v>
      </c>
      <c r="C76" s="1" t="n">
        <v>4</v>
      </c>
      <c r="D76" s="23" t="n">
        <v>1</v>
      </c>
      <c r="E76" s="24"/>
      <c r="F76" s="25"/>
      <c r="G76" s="26"/>
      <c r="H76" s="27"/>
      <c r="I76" s="7" t="s">
        <v>89</v>
      </c>
    </row>
    <row r="77" customFormat="false" ht="38" hidden="false" customHeight="false" outlineLevel="0" collapsed="false">
      <c r="A77" s="1" t="s">
        <v>75</v>
      </c>
      <c r="B77" s="1" t="n">
        <v>9</v>
      </c>
      <c r="C77" s="1" t="n">
        <v>5</v>
      </c>
      <c r="D77" s="23"/>
      <c r="E77" s="24"/>
      <c r="F77" s="25"/>
      <c r="G77" s="26" t="n">
        <v>1</v>
      </c>
      <c r="H77" s="27"/>
      <c r="I77" s="7" t="s">
        <v>90</v>
      </c>
    </row>
    <row r="78" customFormat="false" ht="25.5" hidden="false" customHeight="false" outlineLevel="0" collapsed="false">
      <c r="A78" s="1" t="s">
        <v>75</v>
      </c>
      <c r="B78" s="1" t="n">
        <v>10</v>
      </c>
      <c r="C78" s="1" t="n">
        <v>12</v>
      </c>
      <c r="D78" s="23"/>
      <c r="E78" s="24"/>
      <c r="F78" s="25"/>
      <c r="G78" s="26"/>
      <c r="H78" s="27"/>
      <c r="I78" s="7" t="s">
        <v>91</v>
      </c>
    </row>
    <row r="79" customFormat="false" ht="13" hidden="false" customHeight="false" outlineLevel="0" collapsed="false">
      <c r="A79" s="1" t="s">
        <v>75</v>
      </c>
      <c r="B79" s="1" t="n">
        <v>10</v>
      </c>
      <c r="C79" s="1" t="n">
        <v>16</v>
      </c>
      <c r="D79" s="23"/>
      <c r="E79" s="24"/>
      <c r="F79" s="25"/>
      <c r="G79" s="26"/>
      <c r="H79" s="27"/>
      <c r="I79" s="7" t="s">
        <v>92</v>
      </c>
    </row>
    <row r="80" customFormat="false" ht="25.5" hidden="false" customHeight="false" outlineLevel="0" collapsed="false">
      <c r="A80" s="1" t="s">
        <v>75</v>
      </c>
      <c r="B80" s="1" t="n">
        <v>11</v>
      </c>
      <c r="C80" s="1" t="n">
        <v>13</v>
      </c>
      <c r="D80" s="23" t="n">
        <v>1</v>
      </c>
      <c r="E80" s="24"/>
      <c r="F80" s="25"/>
      <c r="G80" s="26"/>
      <c r="H80" s="27"/>
      <c r="I80" s="7" t="s">
        <v>93</v>
      </c>
    </row>
    <row r="81" customFormat="false" ht="25.5" hidden="false" customHeight="false" outlineLevel="0" collapsed="false">
      <c r="A81" s="1" t="s">
        <v>75</v>
      </c>
      <c r="B81" s="1" t="n">
        <v>11</v>
      </c>
      <c r="C81" s="1" t="n">
        <v>16</v>
      </c>
      <c r="D81" s="23" t="n">
        <v>1</v>
      </c>
      <c r="E81" s="24"/>
      <c r="F81" s="25"/>
      <c r="G81" s="26"/>
      <c r="H81" s="27"/>
      <c r="I81" s="7" t="s">
        <v>94</v>
      </c>
    </row>
    <row r="82" customFormat="false" ht="25.5" hidden="false" customHeight="false" outlineLevel="0" collapsed="false">
      <c r="A82" s="1" t="s">
        <v>75</v>
      </c>
      <c r="B82" s="1" t="n">
        <v>11</v>
      </c>
      <c r="C82" s="1" t="n">
        <v>18</v>
      </c>
      <c r="D82" s="23"/>
      <c r="E82" s="24"/>
      <c r="F82" s="25"/>
      <c r="G82" s="26"/>
      <c r="H82" s="27"/>
      <c r="I82" s="7" t="s">
        <v>95</v>
      </c>
    </row>
    <row r="83" customFormat="false" ht="25.5" hidden="false" customHeight="false" outlineLevel="0" collapsed="false">
      <c r="A83" s="1" t="s">
        <v>75</v>
      </c>
      <c r="B83" s="1" t="n">
        <v>13</v>
      </c>
      <c r="C83" s="1" t="n">
        <v>3</v>
      </c>
      <c r="D83" s="23"/>
      <c r="E83" s="24"/>
      <c r="F83" s="25"/>
      <c r="G83" s="26"/>
      <c r="H83" s="27"/>
      <c r="I83" s="7" t="s">
        <v>96</v>
      </c>
    </row>
    <row r="84" customFormat="false" ht="25.5" hidden="false" customHeight="false" outlineLevel="0" collapsed="false">
      <c r="A84" s="1" t="s">
        <v>75</v>
      </c>
      <c r="B84" s="1" t="n">
        <v>15</v>
      </c>
      <c r="C84" s="1" t="n">
        <v>7</v>
      </c>
      <c r="D84" s="23"/>
      <c r="E84" s="24"/>
      <c r="F84" s="25"/>
      <c r="G84" s="26"/>
      <c r="H84" s="27" t="n">
        <v>1</v>
      </c>
      <c r="I84" s="7" t="s">
        <v>97</v>
      </c>
    </row>
    <row r="85" customFormat="false" ht="38" hidden="false" customHeight="false" outlineLevel="0" collapsed="false">
      <c r="A85" s="1" t="s">
        <v>75</v>
      </c>
      <c r="B85" s="1" t="n">
        <v>15</v>
      </c>
      <c r="C85" s="1" t="n">
        <v>9</v>
      </c>
      <c r="D85" s="23"/>
      <c r="E85" s="24"/>
      <c r="F85" s="25"/>
      <c r="G85" s="26"/>
      <c r="H85" s="27"/>
      <c r="I85" s="7" t="s">
        <v>98</v>
      </c>
    </row>
    <row r="86" customFormat="false" ht="38" hidden="false" customHeight="false" outlineLevel="0" collapsed="false">
      <c r="A86" s="1" t="s">
        <v>75</v>
      </c>
      <c r="B86" s="1" t="n">
        <v>15</v>
      </c>
      <c r="C86" s="1" t="n">
        <v>10</v>
      </c>
      <c r="D86" s="23"/>
      <c r="E86" s="24"/>
      <c r="F86" s="25" t="n">
        <v>1</v>
      </c>
      <c r="G86" s="26"/>
      <c r="H86" s="27"/>
      <c r="I86" s="7" t="s">
        <v>99</v>
      </c>
    </row>
    <row r="87" customFormat="false" ht="25.5" hidden="false" customHeight="false" outlineLevel="0" collapsed="false">
      <c r="A87" s="1" t="s">
        <v>75</v>
      </c>
      <c r="B87" s="1" t="n">
        <v>17</v>
      </c>
      <c r="C87" s="1" t="n">
        <v>17</v>
      </c>
      <c r="D87" s="23"/>
      <c r="E87" s="24"/>
      <c r="F87" s="25"/>
      <c r="G87" s="26"/>
      <c r="H87" s="27"/>
      <c r="I87" s="7" t="s">
        <v>100</v>
      </c>
    </row>
    <row r="88" customFormat="false" ht="38" hidden="false" customHeight="false" outlineLevel="0" collapsed="false">
      <c r="A88" s="1" t="s">
        <v>75</v>
      </c>
      <c r="B88" s="1" t="n">
        <v>17</v>
      </c>
      <c r="C88" s="1" t="n">
        <v>20</v>
      </c>
      <c r="D88" s="23"/>
      <c r="E88" s="24"/>
      <c r="F88" s="25"/>
      <c r="G88" s="26"/>
      <c r="H88" s="27"/>
      <c r="I88" s="7" t="s">
        <v>101</v>
      </c>
    </row>
    <row r="89" customFormat="false" ht="13" hidden="false" customHeight="false" outlineLevel="0" collapsed="false">
      <c r="A89" s="1" t="s">
        <v>75</v>
      </c>
      <c r="B89" s="1" t="n">
        <v>18</v>
      </c>
      <c r="C89" s="1" t="n">
        <v>21</v>
      </c>
      <c r="D89" s="23" t="n">
        <v>1</v>
      </c>
      <c r="E89" s="24"/>
      <c r="F89" s="25"/>
      <c r="G89" s="26"/>
      <c r="H89" s="27"/>
      <c r="I89" s="7" t="s">
        <v>102</v>
      </c>
    </row>
    <row r="90" customFormat="false" ht="38" hidden="false" customHeight="false" outlineLevel="0" collapsed="false">
      <c r="A90" s="1" t="s">
        <v>75</v>
      </c>
      <c r="B90" s="1" t="n">
        <v>19</v>
      </c>
      <c r="C90" s="1" t="n">
        <v>6</v>
      </c>
      <c r="D90" s="23"/>
      <c r="E90" s="24"/>
      <c r="F90" s="25" t="n">
        <v>1</v>
      </c>
      <c r="G90" s="26"/>
      <c r="H90" s="27"/>
      <c r="I90" s="7" t="s">
        <v>103</v>
      </c>
    </row>
    <row r="91" customFormat="false" ht="25.5" hidden="false" customHeight="false" outlineLevel="0" collapsed="false">
      <c r="A91" s="1" t="s">
        <v>75</v>
      </c>
      <c r="B91" s="1" t="n">
        <v>20</v>
      </c>
      <c r="C91" s="1" t="n">
        <v>3</v>
      </c>
      <c r="D91" s="23"/>
      <c r="E91" s="24"/>
      <c r="F91" s="25" t="n">
        <v>1</v>
      </c>
      <c r="G91" s="26"/>
      <c r="H91" s="27"/>
      <c r="I91" s="7" t="s">
        <v>104</v>
      </c>
    </row>
    <row r="92" customFormat="false" ht="38" hidden="false" customHeight="false" outlineLevel="0" collapsed="false">
      <c r="A92" s="1" t="s">
        <v>75</v>
      </c>
      <c r="B92" s="1" t="n">
        <v>20</v>
      </c>
      <c r="C92" s="1" t="n">
        <v>8</v>
      </c>
      <c r="D92" s="23"/>
      <c r="E92" s="24"/>
      <c r="F92" s="25"/>
      <c r="G92" s="26"/>
      <c r="H92" s="27"/>
      <c r="I92" s="7" t="s">
        <v>105</v>
      </c>
    </row>
    <row r="93" customFormat="false" ht="25.5" hidden="false" customHeight="false" outlineLevel="0" collapsed="false">
      <c r="A93" s="1" t="s">
        <v>75</v>
      </c>
      <c r="B93" s="1" t="n">
        <v>24</v>
      </c>
      <c r="C93" s="1" t="n">
        <v>15</v>
      </c>
      <c r="D93" s="23"/>
      <c r="E93" s="24" t="n">
        <v>1</v>
      </c>
      <c r="F93" s="25"/>
      <c r="G93" s="26"/>
      <c r="H93" s="27"/>
      <c r="I93" s="7" t="s">
        <v>106</v>
      </c>
    </row>
    <row r="94" customFormat="false" ht="25.5" hidden="false" customHeight="false" outlineLevel="0" collapsed="false">
      <c r="A94" s="1" t="s">
        <v>75</v>
      </c>
      <c r="B94" s="1" t="n">
        <v>26</v>
      </c>
      <c r="C94" s="1" t="n">
        <v>16</v>
      </c>
      <c r="D94" s="23"/>
      <c r="E94" s="24"/>
      <c r="F94" s="25"/>
      <c r="G94" s="26"/>
      <c r="H94" s="27"/>
      <c r="I94" s="7" t="s">
        <v>107</v>
      </c>
    </row>
    <row r="95" customFormat="false" ht="13" hidden="false" customHeight="false" outlineLevel="0" collapsed="false">
      <c r="A95" s="1" t="s">
        <v>75</v>
      </c>
      <c r="B95" s="1" t="n">
        <v>28</v>
      </c>
      <c r="C95" s="1" t="n">
        <v>28</v>
      </c>
      <c r="D95" s="23" t="n">
        <v>1</v>
      </c>
      <c r="E95" s="24"/>
      <c r="F95" s="25"/>
      <c r="G95" s="26"/>
      <c r="H95" s="27"/>
      <c r="I95" s="7" t="s">
        <v>108</v>
      </c>
    </row>
    <row r="96" customFormat="false" ht="25.5" hidden="false" customHeight="false" outlineLevel="0" collapsed="false">
      <c r="A96" s="1" t="s">
        <v>75</v>
      </c>
      <c r="B96" s="1" t="n">
        <v>28</v>
      </c>
      <c r="C96" s="1" t="n">
        <v>47</v>
      </c>
      <c r="D96" s="23"/>
      <c r="E96" s="24"/>
      <c r="F96" s="25" t="n">
        <v>1</v>
      </c>
      <c r="G96" s="26"/>
      <c r="H96" s="27"/>
      <c r="I96" s="7" t="s">
        <v>109</v>
      </c>
    </row>
    <row r="97" customFormat="false" ht="25.5" hidden="false" customHeight="false" outlineLevel="0" collapsed="false">
      <c r="A97" s="1" t="s">
        <v>75</v>
      </c>
      <c r="B97" s="1" t="n">
        <v>28</v>
      </c>
      <c r="C97" s="1" t="n">
        <v>65</v>
      </c>
      <c r="D97" s="23"/>
      <c r="E97" s="24"/>
      <c r="F97" s="25" t="n">
        <v>1</v>
      </c>
      <c r="G97" s="26"/>
      <c r="H97" s="27"/>
      <c r="I97" s="7" t="s">
        <v>110</v>
      </c>
    </row>
    <row r="98" customFormat="false" ht="38" hidden="false" customHeight="false" outlineLevel="0" collapsed="false">
      <c r="A98" s="1" t="s">
        <v>75</v>
      </c>
      <c r="B98" s="1" t="n">
        <v>28</v>
      </c>
      <c r="C98" s="1" t="n">
        <v>67</v>
      </c>
      <c r="D98" s="23"/>
      <c r="E98" s="24"/>
      <c r="F98" s="25" t="n">
        <v>1</v>
      </c>
      <c r="G98" s="26"/>
      <c r="H98" s="27"/>
      <c r="I98" s="7" t="s">
        <v>111</v>
      </c>
    </row>
    <row r="99" customFormat="false" ht="25.5" hidden="false" customHeight="false" outlineLevel="0" collapsed="false">
      <c r="A99" s="1" t="s">
        <v>75</v>
      </c>
      <c r="B99" s="1" t="n">
        <v>29</v>
      </c>
      <c r="C99" s="1" t="n">
        <v>4</v>
      </c>
      <c r="D99" s="23" t="n">
        <v>1</v>
      </c>
      <c r="E99" s="24"/>
      <c r="F99" s="25"/>
      <c r="G99" s="26"/>
      <c r="H99" s="27"/>
      <c r="I99" s="30" t="s">
        <v>112</v>
      </c>
    </row>
    <row r="100" customFormat="false" ht="38" hidden="false" customHeight="false" outlineLevel="0" collapsed="false">
      <c r="A100" s="1" t="s">
        <v>75</v>
      </c>
      <c r="B100" s="1" t="n">
        <v>29</v>
      </c>
      <c r="C100" s="1" t="n">
        <v>18</v>
      </c>
      <c r="D100" s="23"/>
      <c r="E100" s="24"/>
      <c r="F100" s="25"/>
      <c r="G100" s="26"/>
      <c r="H100" s="27"/>
      <c r="I100" s="7" t="s">
        <v>113</v>
      </c>
    </row>
    <row r="101" customFormat="false" ht="25.5" hidden="false" customHeight="false" outlineLevel="0" collapsed="false">
      <c r="A101" s="1" t="s">
        <v>75</v>
      </c>
      <c r="B101" s="1" t="n">
        <v>29</v>
      </c>
      <c r="C101" s="1" t="n">
        <v>19</v>
      </c>
      <c r="D101" s="23" t="n">
        <v>1</v>
      </c>
      <c r="E101" s="24"/>
      <c r="F101" s="25"/>
      <c r="G101" s="26"/>
      <c r="H101" s="27"/>
      <c r="I101" s="7" t="s">
        <v>114</v>
      </c>
    </row>
    <row r="102" customFormat="false" ht="25.5" hidden="false" customHeight="false" outlineLevel="0" collapsed="false">
      <c r="A102" s="1" t="s">
        <v>75</v>
      </c>
      <c r="B102" s="1" t="n">
        <v>30</v>
      </c>
      <c r="C102" s="1" t="n">
        <v>2</v>
      </c>
      <c r="D102" s="23"/>
      <c r="E102" s="24"/>
      <c r="F102" s="25"/>
      <c r="G102" s="26"/>
      <c r="H102" s="27"/>
      <c r="I102" s="7" t="s">
        <v>115</v>
      </c>
    </row>
    <row r="103" customFormat="false" ht="25.5" hidden="false" customHeight="false" outlineLevel="0" collapsed="false">
      <c r="A103" s="1" t="s">
        <v>75</v>
      </c>
      <c r="B103" s="1" t="n">
        <v>30</v>
      </c>
      <c r="C103" s="1" t="n">
        <v>6</v>
      </c>
      <c r="D103" s="23"/>
      <c r="E103" s="24"/>
      <c r="F103" s="25"/>
      <c r="G103" s="26"/>
      <c r="H103" s="27"/>
      <c r="I103" s="29" t="s">
        <v>116</v>
      </c>
    </row>
    <row r="104" customFormat="false" ht="38" hidden="false" customHeight="false" outlineLevel="0" collapsed="false">
      <c r="A104" s="1" t="s">
        <v>75</v>
      </c>
      <c r="B104" s="1" t="n">
        <v>30</v>
      </c>
      <c r="C104" s="1" t="n">
        <v>10</v>
      </c>
      <c r="D104" s="23"/>
      <c r="E104" s="24"/>
      <c r="F104" s="25"/>
      <c r="G104" s="26"/>
      <c r="H104" s="27"/>
      <c r="I104" s="7" t="s">
        <v>117</v>
      </c>
    </row>
    <row r="105" customFormat="false" ht="13" hidden="false" customHeight="false" outlineLevel="0" collapsed="false">
      <c r="A105" s="1" t="s">
        <v>75</v>
      </c>
      <c r="B105" s="1" t="n">
        <v>30</v>
      </c>
      <c r="C105" s="1" t="n">
        <v>14</v>
      </c>
      <c r="D105" s="23" t="n">
        <v>1</v>
      </c>
      <c r="E105" s="24"/>
      <c r="F105" s="25"/>
      <c r="G105" s="26"/>
      <c r="H105" s="27"/>
      <c r="I105" s="7" t="s">
        <v>118</v>
      </c>
    </row>
    <row r="106" customFormat="false" ht="25.5" hidden="false" customHeight="false" outlineLevel="0" collapsed="false">
      <c r="A106" s="1" t="s">
        <v>75</v>
      </c>
      <c r="B106" s="1" t="n">
        <v>30</v>
      </c>
      <c r="C106" s="1" t="n">
        <v>17</v>
      </c>
      <c r="D106" s="23" t="n">
        <v>1</v>
      </c>
      <c r="E106" s="24" t="n">
        <v>1</v>
      </c>
      <c r="F106" s="25"/>
      <c r="G106" s="26"/>
      <c r="H106" s="27"/>
      <c r="I106" s="7" t="s">
        <v>119</v>
      </c>
    </row>
    <row r="107" customFormat="false" ht="25.5" hidden="false" customHeight="false" outlineLevel="0" collapsed="false">
      <c r="A107" s="1" t="s">
        <v>75</v>
      </c>
      <c r="B107" s="1" t="n">
        <v>32</v>
      </c>
      <c r="C107" s="1" t="n">
        <v>46</v>
      </c>
      <c r="D107" s="23" t="n">
        <v>1</v>
      </c>
      <c r="E107" s="24" t="n">
        <v>1</v>
      </c>
      <c r="F107" s="25"/>
      <c r="G107" s="26"/>
      <c r="H107" s="27"/>
      <c r="I107" s="7" t="s">
        <v>120</v>
      </c>
    </row>
    <row r="108" customFormat="false" ht="38" hidden="false" customHeight="false" outlineLevel="0" collapsed="false">
      <c r="A108" s="1" t="s">
        <v>121</v>
      </c>
      <c r="B108" s="1" t="n">
        <v>2</v>
      </c>
      <c r="C108" s="1" t="n">
        <v>11</v>
      </c>
      <c r="D108" s="23"/>
      <c r="E108" s="24"/>
      <c r="F108" s="25" t="n">
        <v>1</v>
      </c>
      <c r="G108" s="26"/>
      <c r="H108" s="27"/>
      <c r="I108" s="7" t="s">
        <v>122</v>
      </c>
    </row>
    <row r="109" customFormat="false" ht="50.5" hidden="false" customHeight="false" outlineLevel="0" collapsed="false">
      <c r="A109" s="1" t="s">
        <v>121</v>
      </c>
      <c r="B109" s="1" t="n">
        <v>5</v>
      </c>
      <c r="C109" s="1" t="n">
        <v>1</v>
      </c>
      <c r="D109" s="23"/>
      <c r="E109" s="24"/>
      <c r="F109" s="25" t="n">
        <v>1</v>
      </c>
      <c r="G109" s="26"/>
      <c r="H109" s="27"/>
      <c r="I109" s="7" t="s">
        <v>123</v>
      </c>
    </row>
    <row r="110" customFormat="false" ht="38" hidden="false" customHeight="false" outlineLevel="0" collapsed="false">
      <c r="A110" s="1" t="s">
        <v>121</v>
      </c>
      <c r="B110" s="1" t="n">
        <v>7</v>
      </c>
      <c r="C110" s="1" t="n">
        <v>5</v>
      </c>
      <c r="D110" s="23"/>
      <c r="E110" s="24"/>
      <c r="F110" s="25" t="n">
        <v>1</v>
      </c>
      <c r="G110" s="26"/>
      <c r="H110" s="27"/>
      <c r="I110" s="7" t="s">
        <v>124</v>
      </c>
    </row>
    <row r="111" customFormat="false" ht="38" hidden="false" customHeight="false" outlineLevel="0" collapsed="false">
      <c r="A111" s="1" t="s">
        <v>121</v>
      </c>
      <c r="B111" s="1" t="n">
        <v>11</v>
      </c>
      <c r="C111" s="1" t="n">
        <v>20</v>
      </c>
      <c r="D111" s="23"/>
      <c r="E111" s="24"/>
      <c r="F111" s="25" t="n">
        <v>1</v>
      </c>
      <c r="G111" s="26"/>
      <c r="H111" s="27"/>
      <c r="I111" s="7" t="s">
        <v>125</v>
      </c>
    </row>
    <row r="112" customFormat="false" ht="25.5" hidden="false" customHeight="false" outlineLevel="0" collapsed="false">
      <c r="A112" s="1" t="s">
        <v>121</v>
      </c>
      <c r="B112" s="1" t="n">
        <v>14</v>
      </c>
      <c r="C112" s="1" t="n">
        <v>7</v>
      </c>
      <c r="D112" s="23" t="n">
        <v>1</v>
      </c>
      <c r="E112" s="24"/>
      <c r="F112" s="25"/>
      <c r="G112" s="26"/>
      <c r="H112" s="27"/>
      <c r="I112" s="7" t="s">
        <v>126</v>
      </c>
    </row>
    <row r="113" customFormat="false" ht="25.5" hidden="false" customHeight="false" outlineLevel="0" collapsed="false">
      <c r="A113" s="1" t="s">
        <v>121</v>
      </c>
      <c r="B113" s="1" t="n">
        <v>14</v>
      </c>
      <c r="C113" s="1" t="n">
        <v>8</v>
      </c>
      <c r="D113" s="23"/>
      <c r="E113" s="24"/>
      <c r="F113" s="25" t="n">
        <v>1</v>
      </c>
      <c r="G113" s="26"/>
      <c r="H113" s="27"/>
      <c r="I113" s="7" t="s">
        <v>127</v>
      </c>
    </row>
    <row r="114" customFormat="false" ht="38" hidden="false" customHeight="false" outlineLevel="0" collapsed="false">
      <c r="A114" s="1" t="s">
        <v>121</v>
      </c>
      <c r="B114" s="1" t="n">
        <v>22</v>
      </c>
      <c r="C114" s="1" t="n">
        <v>5</v>
      </c>
      <c r="D114" s="23"/>
      <c r="E114" s="24"/>
      <c r="F114" s="25"/>
      <c r="G114" s="26"/>
      <c r="H114" s="27"/>
      <c r="I114" s="7" t="s">
        <v>128</v>
      </c>
    </row>
    <row r="115" customFormat="false" ht="38" hidden="false" customHeight="false" outlineLevel="0" collapsed="false">
      <c r="A115" s="1" t="s">
        <v>121</v>
      </c>
      <c r="B115" s="1" t="n">
        <v>23</v>
      </c>
      <c r="C115" s="1" t="n">
        <v>14</v>
      </c>
      <c r="D115" s="23" t="n">
        <v>1</v>
      </c>
      <c r="E115" s="24" t="n">
        <v>1</v>
      </c>
      <c r="F115" s="25"/>
      <c r="G115" s="26"/>
      <c r="H115" s="27"/>
      <c r="I115" s="7" t="s">
        <v>129</v>
      </c>
    </row>
    <row r="116" customFormat="false" ht="25.5" hidden="false" customHeight="false" outlineLevel="0" collapsed="false">
      <c r="A116" s="1" t="s">
        <v>121</v>
      </c>
      <c r="B116" s="1" t="n">
        <v>24</v>
      </c>
      <c r="C116" s="1" t="n">
        <v>23</v>
      </c>
      <c r="D116" s="23" t="n">
        <v>1</v>
      </c>
      <c r="E116" s="24" t="n">
        <v>1</v>
      </c>
      <c r="F116" s="25"/>
      <c r="G116" s="26"/>
      <c r="H116" s="27"/>
      <c r="I116" s="7" t="s">
        <v>130</v>
      </c>
    </row>
    <row r="117" customFormat="false" ht="25.5" hidden="false" customHeight="false" outlineLevel="0" collapsed="false">
      <c r="A117" s="1" t="s">
        <v>131</v>
      </c>
      <c r="B117" s="1" t="n">
        <v>5</v>
      </c>
      <c r="C117" s="1" t="n">
        <v>9</v>
      </c>
      <c r="D117" s="23" t="n">
        <v>1</v>
      </c>
      <c r="E117" s="24" t="n">
        <v>1</v>
      </c>
      <c r="F117" s="25"/>
      <c r="G117" s="26"/>
      <c r="H117" s="27"/>
      <c r="I117" s="7" t="s">
        <v>132</v>
      </c>
    </row>
    <row r="118" customFormat="false" ht="25.5" hidden="false" customHeight="false" outlineLevel="0" collapsed="false">
      <c r="A118" s="1" t="s">
        <v>131</v>
      </c>
      <c r="B118" s="1" t="n">
        <v>5</v>
      </c>
      <c r="C118" s="1" t="n">
        <v>15</v>
      </c>
      <c r="D118" s="23" t="n">
        <v>1</v>
      </c>
      <c r="E118" s="24"/>
      <c r="F118" s="25"/>
      <c r="G118" s="26"/>
      <c r="H118" s="27"/>
      <c r="I118" s="7" t="s">
        <v>133</v>
      </c>
    </row>
    <row r="119" customFormat="false" ht="25.5" hidden="false" customHeight="false" outlineLevel="0" collapsed="false">
      <c r="A119" s="1" t="s">
        <v>131</v>
      </c>
      <c r="B119" s="1" t="n">
        <v>5</v>
      </c>
      <c r="C119" s="1" t="n">
        <v>16</v>
      </c>
      <c r="D119" s="23" t="n">
        <v>1</v>
      </c>
      <c r="E119" s="24"/>
      <c r="F119" s="25"/>
      <c r="G119" s="26"/>
      <c r="H119" s="27"/>
      <c r="I119" s="7" t="s">
        <v>134</v>
      </c>
    </row>
    <row r="120" customFormat="false" ht="25.5" hidden="false" customHeight="false" outlineLevel="0" collapsed="false">
      <c r="A120" s="1" t="s">
        <v>131</v>
      </c>
      <c r="B120" s="1" t="n">
        <v>9</v>
      </c>
      <c r="C120" s="1" t="n">
        <v>3</v>
      </c>
      <c r="D120" s="23" t="n">
        <v>1</v>
      </c>
      <c r="E120" s="24" t="n">
        <v>1</v>
      </c>
      <c r="F120" s="25"/>
      <c r="G120" s="26"/>
      <c r="H120" s="27"/>
      <c r="I120" s="7" t="s">
        <v>135</v>
      </c>
    </row>
    <row r="121" customFormat="false" ht="25.5" hidden="false" customHeight="false" outlineLevel="0" collapsed="false">
      <c r="A121" s="1" t="s">
        <v>131</v>
      </c>
      <c r="B121" s="1" t="n">
        <v>16</v>
      </c>
      <c r="C121" s="1" t="n">
        <v>15</v>
      </c>
      <c r="D121" s="23" t="n">
        <v>1</v>
      </c>
      <c r="E121" s="24" t="n">
        <v>1</v>
      </c>
      <c r="F121" s="25"/>
      <c r="G121" s="26"/>
      <c r="H121" s="27"/>
      <c r="I121" s="7" t="s">
        <v>136</v>
      </c>
    </row>
    <row r="122" customFormat="false" ht="38" hidden="false" customHeight="false" outlineLevel="0" collapsed="false">
      <c r="A122" s="1" t="s">
        <v>131</v>
      </c>
      <c r="B122" s="1" t="n">
        <v>16</v>
      </c>
      <c r="C122" s="1" t="n">
        <v>17</v>
      </c>
      <c r="D122" s="23"/>
      <c r="E122" s="24"/>
      <c r="F122" s="25"/>
      <c r="G122" s="26"/>
      <c r="H122" s="27"/>
      <c r="I122" s="7" t="s">
        <v>137</v>
      </c>
    </row>
    <row r="123" customFormat="false" ht="38" hidden="false" customHeight="false" outlineLevel="0" collapsed="false">
      <c r="A123" s="1" t="s">
        <v>131</v>
      </c>
      <c r="B123" s="1" t="n">
        <v>16</v>
      </c>
      <c r="C123" s="1" t="n">
        <v>18</v>
      </c>
      <c r="D123" s="23"/>
      <c r="E123" s="24"/>
      <c r="F123" s="25"/>
      <c r="G123" s="26"/>
      <c r="H123" s="27"/>
      <c r="I123" s="7" t="s">
        <v>138</v>
      </c>
    </row>
    <row r="124" customFormat="false" ht="38" hidden="false" customHeight="false" outlineLevel="0" collapsed="false">
      <c r="A124" s="1" t="s">
        <v>131</v>
      </c>
      <c r="B124" s="1" t="n">
        <v>16</v>
      </c>
      <c r="C124" s="1" t="n">
        <v>25</v>
      </c>
      <c r="D124" s="23"/>
      <c r="E124" s="24"/>
      <c r="F124" s="25" t="n">
        <v>1</v>
      </c>
      <c r="G124" s="26"/>
      <c r="H124" s="27"/>
      <c r="I124" s="7" t="s">
        <v>139</v>
      </c>
    </row>
    <row r="125" customFormat="false" ht="25.5" hidden="false" customHeight="false" outlineLevel="0" collapsed="false">
      <c r="A125" s="1" t="s">
        <v>131</v>
      </c>
      <c r="B125" s="1" t="n">
        <v>18</v>
      </c>
      <c r="C125" s="1" t="n">
        <v>20</v>
      </c>
      <c r="D125" s="23"/>
      <c r="E125" s="24"/>
      <c r="F125" s="25" t="n">
        <v>1</v>
      </c>
      <c r="G125" s="26"/>
      <c r="H125" s="27"/>
      <c r="I125" s="7" t="s">
        <v>140</v>
      </c>
    </row>
    <row r="126" customFormat="false" ht="38" hidden="false" customHeight="false" outlineLevel="0" collapsed="false">
      <c r="A126" s="1" t="s">
        <v>131</v>
      </c>
      <c r="B126" s="1" t="n">
        <v>19</v>
      </c>
      <c r="C126" s="1" t="n">
        <v>5</v>
      </c>
      <c r="D126" s="23"/>
      <c r="E126" s="24"/>
      <c r="F126" s="25" t="n">
        <v>1</v>
      </c>
      <c r="G126" s="26"/>
      <c r="H126" s="27"/>
      <c r="I126" s="7" t="s">
        <v>141</v>
      </c>
    </row>
    <row r="127" customFormat="false" ht="25.5" hidden="false" customHeight="false" outlineLevel="0" collapsed="false">
      <c r="A127" s="1" t="s">
        <v>131</v>
      </c>
      <c r="B127" s="1" t="n">
        <v>19</v>
      </c>
      <c r="C127" s="1" t="n">
        <v>6</v>
      </c>
      <c r="D127" s="23"/>
      <c r="E127" s="24"/>
      <c r="F127" s="25" t="n">
        <v>1</v>
      </c>
      <c r="G127" s="26"/>
      <c r="H127" s="27"/>
      <c r="I127" s="7" t="s">
        <v>142</v>
      </c>
    </row>
    <row r="128" customFormat="false" ht="25.5" hidden="false" customHeight="false" outlineLevel="0" collapsed="false">
      <c r="A128" s="1" t="s">
        <v>131</v>
      </c>
      <c r="B128" s="1" t="n">
        <v>19</v>
      </c>
      <c r="C128" s="1" t="n">
        <v>8</v>
      </c>
      <c r="D128" s="23"/>
      <c r="E128" s="24"/>
      <c r="F128" s="25" t="n">
        <v>1</v>
      </c>
      <c r="G128" s="26"/>
      <c r="H128" s="27"/>
      <c r="I128" s="7" t="s">
        <v>143</v>
      </c>
    </row>
    <row r="129" customFormat="false" ht="50.5" hidden="false" customHeight="false" outlineLevel="0" collapsed="false">
      <c r="A129" s="1" t="s">
        <v>131</v>
      </c>
      <c r="B129" s="1" t="n">
        <v>19</v>
      </c>
      <c r="C129" s="1" t="n">
        <v>9</v>
      </c>
      <c r="D129" s="23"/>
      <c r="E129" s="24"/>
      <c r="F129" s="25" t="n">
        <v>1</v>
      </c>
      <c r="G129" s="26"/>
      <c r="H129" s="27"/>
      <c r="I129" s="7" t="s">
        <v>144</v>
      </c>
    </row>
    <row r="130" customFormat="false" ht="38" hidden="false" customHeight="false" outlineLevel="0" collapsed="false">
      <c r="A130" s="1" t="s">
        <v>131</v>
      </c>
      <c r="B130" s="1" t="n">
        <v>19</v>
      </c>
      <c r="C130" s="1" t="n">
        <v>22</v>
      </c>
      <c r="D130" s="23"/>
      <c r="E130" s="24"/>
      <c r="F130" s="25" t="n">
        <v>1</v>
      </c>
      <c r="G130" s="26"/>
      <c r="H130" s="27"/>
      <c r="I130" s="7" t="s">
        <v>145</v>
      </c>
    </row>
    <row r="131" customFormat="false" ht="25.5" hidden="false" customHeight="false" outlineLevel="0" collapsed="false">
      <c r="A131" s="1" t="s">
        <v>146</v>
      </c>
      <c r="B131" s="1" t="n">
        <v>3</v>
      </c>
      <c r="C131" s="1" t="n">
        <v>7</v>
      </c>
      <c r="D131" s="23"/>
      <c r="E131" s="24"/>
      <c r="F131" s="25" t="n">
        <v>1</v>
      </c>
      <c r="G131" s="26"/>
      <c r="H131" s="27"/>
      <c r="I131" s="7" t="s">
        <v>147</v>
      </c>
    </row>
    <row r="132" customFormat="false" ht="25.5" hidden="false" customHeight="false" outlineLevel="0" collapsed="false">
      <c r="A132" s="1" t="s">
        <v>148</v>
      </c>
      <c r="B132" s="1" t="n">
        <v>1</v>
      </c>
      <c r="C132" s="1" t="n">
        <v>8</v>
      </c>
      <c r="D132" s="23"/>
      <c r="E132" s="24"/>
      <c r="F132" s="25" t="n">
        <v>1</v>
      </c>
      <c r="G132" s="26"/>
      <c r="H132" s="27"/>
      <c r="I132" s="7" t="s">
        <v>149</v>
      </c>
    </row>
    <row r="133" customFormat="false" ht="25.5" hidden="false" customHeight="false" outlineLevel="0" collapsed="false">
      <c r="A133" s="1" t="s">
        <v>148</v>
      </c>
      <c r="B133" s="1" t="n">
        <v>1</v>
      </c>
      <c r="C133" s="1" t="n">
        <v>13</v>
      </c>
      <c r="D133" s="23"/>
      <c r="E133" s="24"/>
      <c r="F133" s="25" t="n">
        <v>1</v>
      </c>
      <c r="G133" s="26"/>
      <c r="H133" s="27"/>
      <c r="I133" s="7" t="s">
        <v>150</v>
      </c>
    </row>
    <row r="134" customFormat="false" ht="25.5" hidden="false" customHeight="false" outlineLevel="0" collapsed="false">
      <c r="A134" s="1" t="s">
        <v>148</v>
      </c>
      <c r="B134" s="1" t="n">
        <v>2</v>
      </c>
      <c r="C134" s="1" t="n">
        <v>1</v>
      </c>
      <c r="D134" s="23"/>
      <c r="E134" s="24"/>
      <c r="F134" s="25" t="n">
        <v>1</v>
      </c>
      <c r="G134" s="26"/>
      <c r="H134" s="27"/>
      <c r="I134" s="7" t="s">
        <v>151</v>
      </c>
    </row>
    <row r="135" customFormat="false" ht="25.5" hidden="false" customHeight="false" outlineLevel="0" collapsed="false">
      <c r="A135" s="1" t="s">
        <v>148</v>
      </c>
      <c r="B135" s="1" t="n">
        <v>2</v>
      </c>
      <c r="C135" s="1" t="n">
        <v>33</v>
      </c>
      <c r="D135" s="23"/>
      <c r="E135" s="24"/>
      <c r="F135" s="25" t="n">
        <v>1</v>
      </c>
      <c r="G135" s="26"/>
      <c r="H135" s="27"/>
      <c r="I135" s="7" t="s">
        <v>152</v>
      </c>
    </row>
    <row r="136" customFormat="false" ht="25.5" hidden="false" customHeight="false" outlineLevel="0" collapsed="false">
      <c r="A136" s="1" t="s">
        <v>148</v>
      </c>
      <c r="B136" s="1" t="n">
        <v>2</v>
      </c>
      <c r="C136" s="1" t="n">
        <v>35</v>
      </c>
      <c r="D136" s="23"/>
      <c r="E136" s="24"/>
      <c r="F136" s="25" t="n">
        <v>1</v>
      </c>
      <c r="G136" s="26"/>
      <c r="H136" s="27"/>
      <c r="I136" s="7" t="s">
        <v>153</v>
      </c>
    </row>
    <row r="137" customFormat="false" ht="25.5" hidden="false" customHeight="false" outlineLevel="0" collapsed="false">
      <c r="A137" s="1" t="s">
        <v>148</v>
      </c>
      <c r="B137" s="1" t="n">
        <v>4</v>
      </c>
      <c r="C137" s="1" t="n">
        <v>13</v>
      </c>
      <c r="D137" s="23"/>
      <c r="E137" s="24"/>
      <c r="F137" s="25" t="n">
        <v>1</v>
      </c>
      <c r="G137" s="26"/>
      <c r="H137" s="27"/>
      <c r="I137" s="7" t="s">
        <v>154</v>
      </c>
    </row>
    <row r="138" customFormat="false" ht="25.5" hidden="false" customHeight="false" outlineLevel="0" collapsed="false">
      <c r="A138" s="1" t="s">
        <v>148</v>
      </c>
      <c r="B138" s="1" t="n">
        <v>6</v>
      </c>
      <c r="C138" s="1" t="n">
        <v>6</v>
      </c>
      <c r="D138" s="23"/>
      <c r="E138" s="24"/>
      <c r="F138" s="25"/>
      <c r="G138" s="26"/>
      <c r="H138" s="27" t="n">
        <v>1</v>
      </c>
      <c r="I138" s="7" t="s">
        <v>155</v>
      </c>
    </row>
    <row r="139" customFormat="false" ht="38" hidden="false" customHeight="false" outlineLevel="0" collapsed="false">
      <c r="A139" s="1" t="s">
        <v>148</v>
      </c>
      <c r="B139" s="1" t="n">
        <v>7</v>
      </c>
      <c r="C139" s="1" t="n">
        <v>3</v>
      </c>
      <c r="D139" s="23"/>
      <c r="E139" s="24"/>
      <c r="F139" s="25"/>
      <c r="G139" s="26"/>
      <c r="H139" s="27"/>
      <c r="I139" s="7" t="s">
        <v>156</v>
      </c>
    </row>
    <row r="140" customFormat="false" ht="25.5" hidden="false" customHeight="false" outlineLevel="0" collapsed="false">
      <c r="A140" s="1" t="s">
        <v>148</v>
      </c>
      <c r="B140" s="1" t="n">
        <v>9</v>
      </c>
      <c r="C140" s="1" t="n">
        <v>19</v>
      </c>
      <c r="D140" s="23"/>
      <c r="E140" s="24"/>
      <c r="F140" s="25"/>
      <c r="G140" s="26"/>
      <c r="H140" s="27"/>
      <c r="I140" s="7" t="s">
        <v>157</v>
      </c>
    </row>
    <row r="141" customFormat="false" ht="25.5" hidden="false" customHeight="false" outlineLevel="0" collapsed="false">
      <c r="A141" s="1" t="s">
        <v>148</v>
      </c>
      <c r="B141" s="1" t="n">
        <v>10</v>
      </c>
      <c r="C141" s="1" t="n">
        <v>9</v>
      </c>
      <c r="D141" s="23"/>
      <c r="E141" s="24"/>
      <c r="F141" s="25"/>
      <c r="G141" s="26" t="n">
        <v>1</v>
      </c>
      <c r="H141" s="27"/>
      <c r="I141" s="7" t="s">
        <v>158</v>
      </c>
    </row>
    <row r="142" customFormat="false" ht="25.5" hidden="false" customHeight="false" outlineLevel="0" collapsed="false">
      <c r="A142" s="1" t="s">
        <v>148</v>
      </c>
      <c r="B142" s="1" t="n">
        <v>10</v>
      </c>
      <c r="C142" s="1" t="n">
        <v>26</v>
      </c>
      <c r="D142" s="23"/>
      <c r="E142" s="24"/>
      <c r="F142" s="25"/>
      <c r="G142" s="26"/>
      <c r="H142" s="27"/>
      <c r="I142" s="7" t="s">
        <v>159</v>
      </c>
    </row>
    <row r="143" customFormat="false" ht="25.5" hidden="false" customHeight="false" outlineLevel="0" collapsed="false">
      <c r="A143" s="1" t="s">
        <v>148</v>
      </c>
      <c r="B143" s="1" t="n">
        <v>12</v>
      </c>
      <c r="C143" s="1" t="n">
        <v>20</v>
      </c>
      <c r="D143" s="23"/>
      <c r="E143" s="24"/>
      <c r="F143" s="25"/>
      <c r="G143" s="26"/>
      <c r="H143" s="27"/>
      <c r="I143" s="7" t="s">
        <v>160</v>
      </c>
    </row>
    <row r="144" customFormat="false" ht="25.5" hidden="false" customHeight="false" outlineLevel="0" collapsed="false">
      <c r="A144" s="1" t="s">
        <v>148</v>
      </c>
      <c r="B144" s="1" t="n">
        <v>12</v>
      </c>
      <c r="C144" s="1" t="n">
        <v>24</v>
      </c>
      <c r="D144" s="23"/>
      <c r="E144" s="24"/>
      <c r="F144" s="25"/>
      <c r="G144" s="26"/>
      <c r="H144" s="27"/>
      <c r="I144" s="7" t="s">
        <v>161</v>
      </c>
    </row>
    <row r="145" customFormat="false" ht="38" hidden="false" customHeight="false" outlineLevel="0" collapsed="false">
      <c r="A145" s="1" t="s">
        <v>148</v>
      </c>
      <c r="B145" s="1" t="n">
        <v>13</v>
      </c>
      <c r="C145" s="1" t="n">
        <v>14</v>
      </c>
      <c r="D145" s="23"/>
      <c r="E145" s="24"/>
      <c r="F145" s="25"/>
      <c r="G145" s="26"/>
      <c r="H145" s="27"/>
      <c r="I145" s="7" t="s">
        <v>162</v>
      </c>
    </row>
    <row r="146" customFormat="false" ht="25.5" hidden="false" customHeight="false" outlineLevel="0" collapsed="false">
      <c r="A146" s="1" t="s">
        <v>148</v>
      </c>
      <c r="B146" s="1" t="n">
        <v>14</v>
      </c>
      <c r="C146" s="1" t="n">
        <v>7</v>
      </c>
      <c r="D146" s="23"/>
      <c r="E146" s="24"/>
      <c r="F146" s="25"/>
      <c r="G146" s="26"/>
      <c r="H146" s="27"/>
      <c r="I146" s="7" t="s">
        <v>163</v>
      </c>
    </row>
    <row r="147" customFormat="false" ht="38" hidden="false" customHeight="false" outlineLevel="0" collapsed="false">
      <c r="A147" s="1" t="s">
        <v>148</v>
      </c>
      <c r="B147" s="1" t="n">
        <v>16</v>
      </c>
      <c r="C147" s="1" t="n">
        <v>7</v>
      </c>
      <c r="D147" s="23"/>
      <c r="E147" s="24"/>
      <c r="F147" s="25"/>
      <c r="G147" s="26"/>
      <c r="H147" s="27"/>
      <c r="I147" s="7" t="s">
        <v>164</v>
      </c>
    </row>
    <row r="148" customFormat="false" ht="50.5" hidden="false" customHeight="false" outlineLevel="0" collapsed="false">
      <c r="A148" s="1" t="s">
        <v>148</v>
      </c>
      <c r="B148" s="1" t="n">
        <v>17</v>
      </c>
      <c r="C148" s="1" t="n">
        <v>28</v>
      </c>
      <c r="D148" s="23"/>
      <c r="E148" s="24"/>
      <c r="F148" s="25"/>
      <c r="G148" s="26"/>
      <c r="H148" s="27"/>
      <c r="I148" s="7" t="s">
        <v>165</v>
      </c>
    </row>
    <row r="149" customFormat="false" ht="25.5" hidden="false" customHeight="false" outlineLevel="0" collapsed="false">
      <c r="A149" s="1" t="s">
        <v>148</v>
      </c>
      <c r="B149" s="1" t="n">
        <v>17</v>
      </c>
      <c r="C149" s="1" t="n">
        <v>32</v>
      </c>
      <c r="D149" s="23"/>
      <c r="E149" s="24"/>
      <c r="F149" s="25" t="n">
        <v>1</v>
      </c>
      <c r="G149" s="26"/>
      <c r="H149" s="27"/>
      <c r="I149" s="7" t="s">
        <v>166</v>
      </c>
    </row>
    <row r="150" customFormat="false" ht="13" hidden="false" customHeight="false" outlineLevel="0" collapsed="false">
      <c r="A150" s="1" t="s">
        <v>148</v>
      </c>
      <c r="B150" s="1" t="n">
        <v>21</v>
      </c>
      <c r="C150" s="1" t="n">
        <v>12</v>
      </c>
      <c r="D150" s="23" t="n">
        <v>1</v>
      </c>
      <c r="E150" s="24"/>
      <c r="F150" s="25"/>
      <c r="G150" s="26"/>
      <c r="H150" s="27"/>
      <c r="I150" s="7" t="s">
        <v>167</v>
      </c>
    </row>
    <row r="151" customFormat="false" ht="13" hidden="false" customHeight="false" outlineLevel="0" collapsed="false">
      <c r="A151" s="1" t="s">
        <v>148</v>
      </c>
      <c r="B151" s="1" t="n">
        <v>24</v>
      </c>
      <c r="C151" s="1" t="n">
        <v>5</v>
      </c>
      <c r="D151" s="23"/>
      <c r="E151" s="24"/>
      <c r="F151" s="25" t="n">
        <v>1</v>
      </c>
      <c r="G151" s="26"/>
      <c r="H151" s="27"/>
      <c r="I151" s="7" t="s">
        <v>168</v>
      </c>
    </row>
    <row r="152" customFormat="false" ht="38" hidden="false" customHeight="false" outlineLevel="0" collapsed="false">
      <c r="A152" s="1" t="s">
        <v>148</v>
      </c>
      <c r="B152" s="1" t="n">
        <v>25</v>
      </c>
      <c r="C152" s="1" t="n">
        <v>31</v>
      </c>
      <c r="D152" s="23"/>
      <c r="E152" s="24"/>
      <c r="F152" s="25"/>
      <c r="G152" s="26"/>
      <c r="H152" s="27"/>
      <c r="I152" s="7" t="s">
        <v>169</v>
      </c>
    </row>
    <row r="153" customFormat="false" ht="38" hidden="false" customHeight="false" outlineLevel="0" collapsed="false">
      <c r="A153" s="1" t="s">
        <v>148</v>
      </c>
      <c r="B153" s="1" t="n">
        <v>25</v>
      </c>
      <c r="C153" s="1" t="n">
        <v>36</v>
      </c>
      <c r="D153" s="23"/>
      <c r="E153" s="24"/>
      <c r="F153" s="25" t="n">
        <v>1</v>
      </c>
      <c r="G153" s="26"/>
      <c r="H153" s="27"/>
      <c r="I153" s="7" t="s">
        <v>170</v>
      </c>
    </row>
    <row r="154" customFormat="false" ht="25.5" hidden="false" customHeight="false" outlineLevel="0" collapsed="false">
      <c r="A154" s="1" t="s">
        <v>148</v>
      </c>
      <c r="B154" s="1" t="n">
        <v>25</v>
      </c>
      <c r="C154" s="1" t="n">
        <v>37</v>
      </c>
      <c r="D154" s="23"/>
      <c r="E154" s="24"/>
      <c r="F154" s="25"/>
      <c r="G154" s="26"/>
      <c r="H154" s="27" t="n">
        <v>1</v>
      </c>
      <c r="I154" s="7" t="s">
        <v>171</v>
      </c>
    </row>
    <row r="155" customFormat="false" ht="38" hidden="false" customHeight="false" outlineLevel="0" collapsed="false">
      <c r="A155" s="1" t="s">
        <v>148</v>
      </c>
      <c r="B155" s="1" t="n">
        <v>27</v>
      </c>
      <c r="C155" s="1" t="n">
        <v>1</v>
      </c>
      <c r="D155" s="23" t="n">
        <v>1</v>
      </c>
      <c r="E155" s="24"/>
      <c r="F155" s="25"/>
      <c r="G155" s="26"/>
      <c r="H155" s="27"/>
      <c r="I155" s="7" t="s">
        <v>172</v>
      </c>
    </row>
    <row r="156" customFormat="false" ht="13" hidden="false" customHeight="false" outlineLevel="0" collapsed="false">
      <c r="A156" s="1" t="s">
        <v>148</v>
      </c>
      <c r="B156" s="1" t="n">
        <v>28</v>
      </c>
      <c r="C156" s="1" t="n">
        <v>5</v>
      </c>
      <c r="D156" s="23"/>
      <c r="E156" s="24"/>
      <c r="F156" s="25" t="n">
        <v>1</v>
      </c>
      <c r="G156" s="26"/>
      <c r="H156" s="27"/>
      <c r="I156" s="7" t="s">
        <v>173</v>
      </c>
    </row>
    <row r="157" customFormat="false" ht="38" hidden="false" customHeight="false" outlineLevel="0" collapsed="false">
      <c r="A157" s="1" t="s">
        <v>174</v>
      </c>
      <c r="B157" s="1" t="n">
        <v>3</v>
      </c>
      <c r="C157" s="1" t="n">
        <v>21</v>
      </c>
      <c r="D157" s="23"/>
      <c r="E157" s="24" t="n">
        <v>1</v>
      </c>
      <c r="F157" s="25"/>
      <c r="G157" s="26"/>
      <c r="H157" s="27"/>
      <c r="I157" s="7" t="s">
        <v>175</v>
      </c>
    </row>
    <row r="158" customFormat="false" ht="25.5" hidden="false" customHeight="false" outlineLevel="0" collapsed="false">
      <c r="A158" s="1" t="s">
        <v>174</v>
      </c>
      <c r="B158" s="1" t="n">
        <v>6</v>
      </c>
      <c r="C158" s="1" t="n">
        <v>16</v>
      </c>
      <c r="D158" s="23"/>
      <c r="E158" s="24"/>
      <c r="F158" s="25" t="n">
        <v>1</v>
      </c>
      <c r="G158" s="26"/>
      <c r="H158" s="27"/>
      <c r="I158" s="7" t="s">
        <v>176</v>
      </c>
    </row>
    <row r="159" customFormat="false" ht="13" hidden="false" customHeight="false" outlineLevel="0" collapsed="false">
      <c r="A159" s="1" t="s">
        <v>174</v>
      </c>
      <c r="B159" s="1" t="n">
        <v>7</v>
      </c>
      <c r="C159" s="1" t="n">
        <v>3</v>
      </c>
      <c r="D159" s="23"/>
      <c r="E159" s="24" t="n">
        <v>1</v>
      </c>
      <c r="F159" s="25"/>
      <c r="G159" s="26"/>
      <c r="H159" s="27"/>
      <c r="I159" s="7" t="s">
        <v>177</v>
      </c>
    </row>
    <row r="160" customFormat="false" ht="25.5" hidden="false" customHeight="false" outlineLevel="0" collapsed="false">
      <c r="A160" s="1" t="s">
        <v>174</v>
      </c>
      <c r="B160" s="1" t="n">
        <v>7</v>
      </c>
      <c r="C160" s="1" t="n">
        <v>21</v>
      </c>
      <c r="D160" s="23"/>
      <c r="E160" s="24"/>
      <c r="F160" s="25"/>
      <c r="G160" s="26"/>
      <c r="H160" s="27"/>
      <c r="I160" s="7" t="s">
        <v>178</v>
      </c>
    </row>
    <row r="161" customFormat="false" ht="26" hidden="false" customHeight="false" outlineLevel="0" collapsed="false">
      <c r="A161" s="1" t="s">
        <v>174</v>
      </c>
      <c r="B161" s="1" t="n">
        <v>7</v>
      </c>
      <c r="C161" s="1" t="n">
        <v>27</v>
      </c>
      <c r="D161" s="23" t="n">
        <v>1</v>
      </c>
      <c r="E161" s="24" t="n">
        <v>1</v>
      </c>
      <c r="F161" s="25"/>
      <c r="G161" s="26"/>
      <c r="H161" s="27"/>
      <c r="I161" s="31" t="s">
        <v>179</v>
      </c>
    </row>
    <row r="162" customFormat="false" ht="38" hidden="false" customHeight="false" outlineLevel="0" collapsed="false">
      <c r="A162" s="1" t="s">
        <v>174</v>
      </c>
      <c r="B162" s="1" t="n">
        <v>13</v>
      </c>
      <c r="C162" s="1" t="n">
        <v>28</v>
      </c>
      <c r="D162" s="23"/>
      <c r="E162" s="24"/>
      <c r="F162" s="25" t="n">
        <v>1</v>
      </c>
      <c r="G162" s="26"/>
      <c r="H162" s="27"/>
      <c r="I162" s="7" t="s">
        <v>180</v>
      </c>
    </row>
    <row r="163" customFormat="false" ht="25.5" hidden="false" customHeight="false" outlineLevel="0" collapsed="false">
      <c r="A163" s="1" t="s">
        <v>174</v>
      </c>
      <c r="B163" s="1" t="n">
        <v>13</v>
      </c>
      <c r="C163" s="1" t="n">
        <v>33</v>
      </c>
      <c r="D163" s="23"/>
      <c r="E163" s="24"/>
      <c r="F163" s="25"/>
      <c r="G163" s="26"/>
      <c r="H163" s="27"/>
      <c r="I163" s="7" t="s">
        <v>181</v>
      </c>
    </row>
    <row r="164" customFormat="false" ht="13" hidden="false" customHeight="false" outlineLevel="0" collapsed="false">
      <c r="A164" s="1" t="s">
        <v>174</v>
      </c>
      <c r="B164" s="1" t="n">
        <v>14</v>
      </c>
      <c r="C164" s="1" t="n">
        <v>1</v>
      </c>
      <c r="D164" s="23"/>
      <c r="E164" s="24"/>
      <c r="F164" s="25"/>
      <c r="G164" s="26"/>
      <c r="H164" s="27"/>
      <c r="I164" s="7" t="s">
        <v>182</v>
      </c>
    </row>
    <row r="165" customFormat="false" ht="25.5" hidden="false" customHeight="false" outlineLevel="0" collapsed="false">
      <c r="A165" s="1" t="s">
        <v>174</v>
      </c>
      <c r="B165" s="1" t="n">
        <v>15</v>
      </c>
      <c r="C165" s="1" t="n">
        <v>6</v>
      </c>
      <c r="D165" s="23"/>
      <c r="E165" s="24"/>
      <c r="F165" s="25"/>
      <c r="G165" s="26"/>
      <c r="H165" s="27"/>
      <c r="I165" s="7" t="s">
        <v>183</v>
      </c>
    </row>
    <row r="166" customFormat="false" ht="13" hidden="false" customHeight="false" outlineLevel="0" collapsed="false">
      <c r="A166" s="1" t="s">
        <v>174</v>
      </c>
      <c r="B166" s="1" t="n">
        <v>15</v>
      </c>
      <c r="C166" s="1" t="n">
        <v>13</v>
      </c>
      <c r="D166" s="23"/>
      <c r="E166" s="24"/>
      <c r="F166" s="25"/>
      <c r="G166" s="26"/>
      <c r="H166" s="27"/>
      <c r="I166" s="7" t="s">
        <v>184</v>
      </c>
    </row>
    <row r="167" customFormat="false" ht="25.5" hidden="false" customHeight="false" outlineLevel="0" collapsed="false">
      <c r="A167" s="1" t="s">
        <v>174</v>
      </c>
      <c r="B167" s="1" t="n">
        <v>17</v>
      </c>
      <c r="C167" s="1" t="n">
        <v>10</v>
      </c>
      <c r="D167" s="23"/>
      <c r="E167" s="24"/>
      <c r="F167" s="25" t="n">
        <v>1</v>
      </c>
      <c r="G167" s="26"/>
      <c r="H167" s="27"/>
      <c r="I167" s="7" t="s">
        <v>185</v>
      </c>
    </row>
    <row r="168" customFormat="false" ht="25.5" hidden="false" customHeight="false" outlineLevel="0" collapsed="false">
      <c r="A168" s="1" t="s">
        <v>174</v>
      </c>
      <c r="B168" s="1" t="n">
        <v>18</v>
      </c>
      <c r="C168" s="1" t="n">
        <v>14</v>
      </c>
      <c r="D168" s="23"/>
      <c r="E168" s="24"/>
      <c r="F168" s="25"/>
      <c r="G168" s="26"/>
      <c r="H168" s="27"/>
      <c r="I168" s="7" t="s">
        <v>186</v>
      </c>
    </row>
    <row r="169" customFormat="false" ht="25.5" hidden="false" customHeight="false" outlineLevel="0" collapsed="false">
      <c r="A169" s="1" t="s">
        <v>174</v>
      </c>
      <c r="B169" s="1" t="n">
        <v>19</v>
      </c>
      <c r="C169" s="1" t="n">
        <v>14</v>
      </c>
      <c r="D169" s="23"/>
      <c r="E169" s="24"/>
      <c r="F169" s="25"/>
      <c r="G169" s="26"/>
      <c r="H169" s="27"/>
      <c r="I169" s="7" t="s">
        <v>187</v>
      </c>
    </row>
    <row r="170" customFormat="false" ht="38" hidden="false" customHeight="false" outlineLevel="0" collapsed="false">
      <c r="A170" s="1" t="s">
        <v>174</v>
      </c>
      <c r="B170" s="1" t="n">
        <v>19</v>
      </c>
      <c r="C170" s="1" t="n">
        <v>19</v>
      </c>
      <c r="D170" s="23"/>
      <c r="E170" s="24"/>
      <c r="F170" s="25"/>
      <c r="G170" s="26"/>
      <c r="H170" s="27"/>
      <c r="I170" s="7" t="s">
        <v>188</v>
      </c>
    </row>
    <row r="171" customFormat="false" ht="38" hidden="false" customHeight="false" outlineLevel="0" collapsed="false">
      <c r="A171" s="1" t="s">
        <v>174</v>
      </c>
      <c r="B171" s="1" t="n">
        <v>24</v>
      </c>
      <c r="C171" s="1" t="n">
        <v>10</v>
      </c>
      <c r="D171" s="23"/>
      <c r="E171" s="24" t="n">
        <v>1</v>
      </c>
      <c r="F171" s="25"/>
      <c r="G171" s="26"/>
      <c r="H171" s="27"/>
      <c r="I171" s="7" t="s">
        <v>189</v>
      </c>
    </row>
    <row r="172" customFormat="false" ht="38" hidden="false" customHeight="false" outlineLevel="0" collapsed="false">
      <c r="A172" s="1" t="s">
        <v>190</v>
      </c>
      <c r="B172" s="1" t="n">
        <v>2</v>
      </c>
      <c r="C172" s="1" t="n">
        <v>4</v>
      </c>
      <c r="D172" s="23"/>
      <c r="E172" s="24"/>
      <c r="F172" s="25"/>
      <c r="G172" s="26"/>
      <c r="H172" s="27"/>
      <c r="I172" s="7" t="s">
        <v>191</v>
      </c>
    </row>
    <row r="173" customFormat="false" ht="25.5" hidden="false" customHeight="false" outlineLevel="0" collapsed="false">
      <c r="A173" s="1" t="s">
        <v>190</v>
      </c>
      <c r="B173" s="1" t="n">
        <v>2</v>
      </c>
      <c r="C173" s="1" t="n">
        <v>44</v>
      </c>
      <c r="D173" s="23"/>
      <c r="E173" s="24"/>
      <c r="F173" s="25"/>
      <c r="G173" s="26"/>
      <c r="H173" s="27"/>
      <c r="I173" s="7" t="s">
        <v>192</v>
      </c>
    </row>
    <row r="174" customFormat="false" ht="38" hidden="false" customHeight="false" outlineLevel="0" collapsed="false">
      <c r="A174" s="1" t="s">
        <v>190</v>
      </c>
      <c r="B174" s="1" t="n">
        <v>3</v>
      </c>
      <c r="C174" s="1" t="n">
        <v>6</v>
      </c>
      <c r="D174" s="23"/>
      <c r="E174" s="24"/>
      <c r="F174" s="25"/>
      <c r="G174" s="26" t="n">
        <v>1</v>
      </c>
      <c r="H174" s="27"/>
      <c r="I174" s="7" t="s">
        <v>193</v>
      </c>
    </row>
    <row r="175" customFormat="false" ht="25.5" hidden="false" customHeight="false" outlineLevel="0" collapsed="false">
      <c r="A175" s="1" t="s">
        <v>190</v>
      </c>
      <c r="B175" s="1" t="n">
        <v>3</v>
      </c>
      <c r="C175" s="1" t="n">
        <v>9</v>
      </c>
      <c r="D175" s="23" t="n">
        <v>1</v>
      </c>
      <c r="E175" s="24"/>
      <c r="F175" s="25"/>
      <c r="G175" s="26"/>
      <c r="H175" s="27"/>
      <c r="I175" s="7" t="s">
        <v>194</v>
      </c>
    </row>
    <row r="176" customFormat="false" ht="25.5" hidden="false" customHeight="false" outlineLevel="0" collapsed="false">
      <c r="A176" s="1" t="s">
        <v>190</v>
      </c>
      <c r="B176" s="1" t="n">
        <v>3</v>
      </c>
      <c r="C176" s="1" t="n">
        <v>12</v>
      </c>
      <c r="D176" s="23" t="n">
        <v>1</v>
      </c>
      <c r="E176" s="24"/>
      <c r="F176" s="25"/>
      <c r="G176" s="26"/>
      <c r="H176" s="27"/>
      <c r="I176" s="7" t="s">
        <v>195</v>
      </c>
    </row>
    <row r="177" customFormat="false" ht="25.5" hidden="false" customHeight="false" outlineLevel="0" collapsed="false">
      <c r="A177" s="1" t="s">
        <v>190</v>
      </c>
      <c r="B177" s="1" t="n">
        <v>4</v>
      </c>
      <c r="C177" s="1" t="n">
        <v>29</v>
      </c>
      <c r="D177" s="23" t="n">
        <v>1</v>
      </c>
      <c r="E177" s="24"/>
      <c r="F177" s="25" t="n">
        <v>1</v>
      </c>
      <c r="G177" s="26"/>
      <c r="H177" s="27"/>
      <c r="I177" s="7" t="s">
        <v>196</v>
      </c>
    </row>
    <row r="178" customFormat="false" ht="13" hidden="false" customHeight="false" outlineLevel="0" collapsed="false">
      <c r="A178" s="1" t="s">
        <v>190</v>
      </c>
      <c r="B178" s="1" t="n">
        <v>8</v>
      </c>
      <c r="C178" s="1" t="n">
        <v>17</v>
      </c>
      <c r="D178" s="23"/>
      <c r="E178" s="24"/>
      <c r="F178" s="25"/>
      <c r="G178" s="26"/>
      <c r="H178" s="27"/>
      <c r="I178" s="7" t="s">
        <v>197</v>
      </c>
    </row>
    <row r="179" customFormat="false" ht="25.5" hidden="false" customHeight="false" outlineLevel="0" collapsed="false">
      <c r="A179" s="1" t="s">
        <v>190</v>
      </c>
      <c r="B179" s="1" t="n">
        <v>8</v>
      </c>
      <c r="C179" s="1" t="n">
        <v>18</v>
      </c>
      <c r="D179" s="23"/>
      <c r="E179" s="24"/>
      <c r="F179" s="25"/>
      <c r="G179" s="26"/>
      <c r="H179" s="27"/>
      <c r="I179" s="7" t="s">
        <v>198</v>
      </c>
    </row>
    <row r="180" customFormat="false" ht="25.5" hidden="false" customHeight="false" outlineLevel="0" collapsed="false">
      <c r="A180" s="1" t="s">
        <v>190</v>
      </c>
      <c r="B180" s="1" t="n">
        <v>8</v>
      </c>
      <c r="C180" s="1" t="n">
        <v>23</v>
      </c>
      <c r="D180" s="23"/>
      <c r="E180" s="24"/>
      <c r="F180" s="25"/>
      <c r="G180" s="26"/>
      <c r="H180" s="27"/>
      <c r="I180" s="7" t="s">
        <v>199</v>
      </c>
    </row>
    <row r="181" customFormat="false" ht="25.5" hidden="false" customHeight="false" outlineLevel="0" collapsed="false">
      <c r="A181" s="1" t="s">
        <v>190</v>
      </c>
      <c r="B181" s="1" t="n">
        <v>8</v>
      </c>
      <c r="C181" s="1" t="n">
        <v>38</v>
      </c>
      <c r="D181" s="23"/>
      <c r="E181" s="24"/>
      <c r="F181" s="25"/>
      <c r="G181" s="26"/>
      <c r="H181" s="27"/>
      <c r="I181" s="7" t="s">
        <v>200</v>
      </c>
    </row>
    <row r="182" customFormat="false" ht="38" hidden="false" customHeight="false" outlineLevel="0" collapsed="false">
      <c r="A182" s="1" t="s">
        <v>190</v>
      </c>
      <c r="B182" s="1" t="n">
        <v>8</v>
      </c>
      <c r="C182" s="1" t="n">
        <v>39</v>
      </c>
      <c r="D182" s="23"/>
      <c r="E182" s="24"/>
      <c r="F182" s="25"/>
      <c r="G182" s="26"/>
      <c r="H182" s="27"/>
      <c r="I182" s="7" t="s">
        <v>201</v>
      </c>
    </row>
    <row r="183" customFormat="false" ht="38" hidden="false" customHeight="false" outlineLevel="0" collapsed="false">
      <c r="A183" s="1" t="s">
        <v>190</v>
      </c>
      <c r="B183" s="1" t="n">
        <v>8</v>
      </c>
      <c r="C183" s="1" t="n">
        <v>48</v>
      </c>
      <c r="D183" s="23"/>
      <c r="E183" s="24"/>
      <c r="F183" s="25"/>
      <c r="G183" s="26"/>
      <c r="H183" s="27"/>
      <c r="I183" s="7" t="s">
        <v>202</v>
      </c>
    </row>
    <row r="184" customFormat="false" ht="25.5" hidden="false" customHeight="false" outlineLevel="0" collapsed="false">
      <c r="A184" s="1" t="s">
        <v>190</v>
      </c>
      <c r="B184" s="1" t="n">
        <v>8</v>
      </c>
      <c r="C184" s="1" t="n">
        <v>58</v>
      </c>
      <c r="D184" s="23" t="n">
        <v>1</v>
      </c>
      <c r="E184" s="24" t="n">
        <v>1</v>
      </c>
      <c r="F184" s="25"/>
      <c r="G184" s="26"/>
      <c r="H184" s="27"/>
      <c r="I184" s="7" t="s">
        <v>203</v>
      </c>
    </row>
    <row r="185" customFormat="false" ht="25.5" hidden="false" customHeight="false" outlineLevel="0" collapsed="false">
      <c r="A185" s="1" t="s">
        <v>190</v>
      </c>
      <c r="B185" s="1" t="n">
        <v>8</v>
      </c>
      <c r="C185" s="1" t="n">
        <v>61</v>
      </c>
      <c r="D185" s="23"/>
      <c r="E185" s="24"/>
      <c r="F185" s="25"/>
      <c r="G185" s="26"/>
      <c r="H185" s="27"/>
      <c r="I185" s="7" t="s">
        <v>204</v>
      </c>
    </row>
    <row r="186" customFormat="false" ht="38" hidden="false" customHeight="false" outlineLevel="0" collapsed="false">
      <c r="A186" s="1" t="s">
        <v>190</v>
      </c>
      <c r="B186" s="1" t="n">
        <v>8</v>
      </c>
      <c r="C186" s="1" t="n">
        <v>66</v>
      </c>
      <c r="D186" s="23"/>
      <c r="E186" s="24"/>
      <c r="F186" s="25" t="n">
        <v>1</v>
      </c>
      <c r="G186" s="26"/>
      <c r="H186" s="27"/>
      <c r="I186" s="7" t="s">
        <v>205</v>
      </c>
    </row>
    <row r="187" customFormat="false" ht="38" hidden="false" customHeight="false" outlineLevel="0" collapsed="false">
      <c r="A187" s="1" t="s">
        <v>190</v>
      </c>
      <c r="B187" s="1" t="n">
        <v>9</v>
      </c>
      <c r="C187" s="1" t="n">
        <v>3</v>
      </c>
      <c r="D187" s="23"/>
      <c r="E187" s="24"/>
      <c r="F187" s="25"/>
      <c r="G187" s="26"/>
      <c r="H187" s="27"/>
      <c r="I187" s="7" t="s">
        <v>206</v>
      </c>
    </row>
    <row r="188" customFormat="false" ht="25.5" hidden="false" customHeight="false" outlineLevel="0" collapsed="false">
      <c r="A188" s="1" t="s">
        <v>190</v>
      </c>
      <c r="B188" s="1" t="n">
        <v>9</v>
      </c>
      <c r="C188" s="1" t="n">
        <v>4</v>
      </c>
      <c r="D188" s="23"/>
      <c r="E188" s="24"/>
      <c r="F188" s="25"/>
      <c r="G188" s="26" t="n">
        <v>1</v>
      </c>
      <c r="H188" s="27"/>
      <c r="I188" s="7" t="s">
        <v>207</v>
      </c>
    </row>
    <row r="189" customFormat="false" ht="39" hidden="false" customHeight="false" outlineLevel="0" collapsed="false">
      <c r="A189" s="1" t="s">
        <v>190</v>
      </c>
      <c r="B189" s="1" t="n">
        <v>10</v>
      </c>
      <c r="C189" s="1" t="n">
        <v>2</v>
      </c>
      <c r="D189" s="23"/>
      <c r="E189" s="24"/>
      <c r="F189" s="25"/>
      <c r="G189" s="26"/>
      <c r="H189" s="27"/>
      <c r="I189" s="32" t="s">
        <v>208</v>
      </c>
    </row>
    <row r="190" customFormat="false" ht="13" hidden="false" customHeight="false" outlineLevel="0" collapsed="false">
      <c r="A190" s="1" t="s">
        <v>190</v>
      </c>
      <c r="B190" s="1" t="n">
        <v>10</v>
      </c>
      <c r="C190" s="1" t="n">
        <v>24</v>
      </c>
      <c r="D190" s="23" t="n">
        <v>1</v>
      </c>
      <c r="E190" s="24"/>
      <c r="F190" s="25"/>
      <c r="G190" s="26"/>
      <c r="H190" s="27"/>
      <c r="I190" s="7" t="s">
        <v>209</v>
      </c>
    </row>
    <row r="191" customFormat="false" ht="38" hidden="false" customHeight="false" outlineLevel="0" collapsed="false">
      <c r="A191" s="1" t="s">
        <v>190</v>
      </c>
      <c r="B191" s="1" t="n">
        <v>11</v>
      </c>
      <c r="C191" s="1" t="n">
        <v>2</v>
      </c>
      <c r="D191" s="23"/>
      <c r="E191" s="24"/>
      <c r="F191" s="25"/>
      <c r="G191" s="26"/>
      <c r="H191" s="27"/>
      <c r="I191" s="7" t="s">
        <v>210</v>
      </c>
    </row>
    <row r="192" customFormat="false" ht="25.5" hidden="false" customHeight="false" outlineLevel="0" collapsed="false">
      <c r="A192" s="1" t="s">
        <v>190</v>
      </c>
      <c r="B192" s="1" t="n">
        <v>11</v>
      </c>
      <c r="C192" s="1" t="n">
        <v>3</v>
      </c>
      <c r="D192" s="23"/>
      <c r="E192" s="24"/>
      <c r="F192" s="25"/>
      <c r="G192" s="26"/>
      <c r="H192" s="27"/>
      <c r="I192" s="7" t="s">
        <v>211</v>
      </c>
    </row>
    <row r="193" customFormat="false" ht="25.5" hidden="false" customHeight="false" outlineLevel="0" collapsed="false">
      <c r="A193" s="1" t="s">
        <v>190</v>
      </c>
      <c r="B193" s="1" t="n">
        <v>11</v>
      </c>
      <c r="C193" s="1" t="n">
        <v>4</v>
      </c>
      <c r="D193" s="23"/>
      <c r="E193" s="24"/>
      <c r="F193" s="25"/>
      <c r="G193" s="26" t="n">
        <v>1</v>
      </c>
      <c r="H193" s="27"/>
      <c r="I193" s="7" t="s">
        <v>212</v>
      </c>
    </row>
    <row r="194" customFormat="false" ht="25.5" hidden="false" customHeight="false" outlineLevel="0" collapsed="false">
      <c r="A194" s="1" t="s">
        <v>190</v>
      </c>
      <c r="B194" s="1" t="n">
        <v>11</v>
      </c>
      <c r="C194" s="1" t="n">
        <v>9</v>
      </c>
      <c r="D194" s="23"/>
      <c r="E194" s="24"/>
      <c r="F194" s="25"/>
      <c r="G194" s="26"/>
      <c r="H194" s="27"/>
      <c r="I194" s="7" t="s">
        <v>213</v>
      </c>
    </row>
    <row r="195" customFormat="false" ht="13" hidden="false" customHeight="false" outlineLevel="0" collapsed="false">
      <c r="A195" s="1" t="s">
        <v>190</v>
      </c>
      <c r="B195" s="1" t="n">
        <v>12</v>
      </c>
      <c r="C195" s="1" t="n">
        <v>26</v>
      </c>
      <c r="D195" s="23" t="n">
        <v>1</v>
      </c>
      <c r="E195" s="24"/>
      <c r="F195" s="25"/>
      <c r="G195" s="26"/>
      <c r="H195" s="27"/>
      <c r="I195" s="7" t="s">
        <v>214</v>
      </c>
    </row>
    <row r="196" customFormat="false" ht="38" hidden="false" customHeight="false" outlineLevel="0" collapsed="false">
      <c r="A196" s="1" t="s">
        <v>190</v>
      </c>
      <c r="B196" s="1" t="n">
        <v>12</v>
      </c>
      <c r="C196" s="1" t="n">
        <v>27</v>
      </c>
      <c r="D196" s="23"/>
      <c r="E196" s="24"/>
      <c r="F196" s="25"/>
      <c r="G196" s="26"/>
      <c r="H196" s="27"/>
      <c r="I196" s="7" t="s">
        <v>215</v>
      </c>
    </row>
    <row r="197" customFormat="false" ht="38" hidden="false" customHeight="false" outlineLevel="0" collapsed="false">
      <c r="A197" s="1" t="s">
        <v>190</v>
      </c>
      <c r="B197" s="1" t="n">
        <v>12</v>
      </c>
      <c r="C197" s="1" t="n">
        <v>33</v>
      </c>
      <c r="D197" s="23" t="n">
        <v>1</v>
      </c>
      <c r="E197" s="24"/>
      <c r="F197" s="25"/>
      <c r="G197" s="26"/>
      <c r="H197" s="27"/>
      <c r="I197" s="7" t="s">
        <v>216</v>
      </c>
    </row>
    <row r="198" customFormat="false" ht="38" hidden="false" customHeight="false" outlineLevel="0" collapsed="false">
      <c r="A198" s="1" t="s">
        <v>190</v>
      </c>
      <c r="B198" s="1" t="n">
        <v>14</v>
      </c>
      <c r="C198" s="1" t="n">
        <v>8</v>
      </c>
      <c r="D198" s="23"/>
      <c r="E198" s="24"/>
      <c r="F198" s="25"/>
      <c r="G198" s="26" t="n">
        <v>1</v>
      </c>
      <c r="H198" s="27"/>
      <c r="I198" s="7" t="s">
        <v>217</v>
      </c>
    </row>
    <row r="199" customFormat="false" ht="25.5" hidden="false" customHeight="false" outlineLevel="0" collapsed="false">
      <c r="A199" s="1" t="s">
        <v>190</v>
      </c>
      <c r="B199" s="1" t="n">
        <v>15</v>
      </c>
      <c r="C199" s="1" t="n">
        <v>3</v>
      </c>
      <c r="D199" s="23"/>
      <c r="E199" s="24"/>
      <c r="F199" s="25"/>
      <c r="G199" s="26"/>
      <c r="H199" s="27"/>
      <c r="I199" s="7" t="s">
        <v>218</v>
      </c>
    </row>
    <row r="200" customFormat="false" ht="25.5" hidden="false" customHeight="false" outlineLevel="0" collapsed="false">
      <c r="A200" s="1" t="s">
        <v>190</v>
      </c>
      <c r="B200" s="1" t="n">
        <v>15</v>
      </c>
      <c r="C200" s="1" t="n">
        <v>14</v>
      </c>
      <c r="D200" s="23"/>
      <c r="E200" s="24"/>
      <c r="F200" s="25"/>
      <c r="G200" s="26" t="n">
        <v>1</v>
      </c>
      <c r="H200" s="27"/>
      <c r="I200" s="7" t="s">
        <v>219</v>
      </c>
    </row>
    <row r="201" customFormat="false" ht="25.5" hidden="false" customHeight="false" outlineLevel="0" collapsed="false">
      <c r="A201" s="1" t="s">
        <v>190</v>
      </c>
      <c r="B201" s="1" t="n">
        <v>18</v>
      </c>
      <c r="C201" s="1" t="n">
        <v>37</v>
      </c>
      <c r="D201" s="23"/>
      <c r="E201" s="24"/>
      <c r="F201" s="25"/>
      <c r="G201" s="26"/>
      <c r="H201" s="27"/>
      <c r="I201" s="7" t="s">
        <v>220</v>
      </c>
    </row>
    <row r="202" customFormat="false" ht="25.5" hidden="false" customHeight="false" outlineLevel="0" collapsed="false">
      <c r="A202" s="1" t="s">
        <v>190</v>
      </c>
      <c r="B202" s="1" t="n">
        <v>21</v>
      </c>
      <c r="C202" s="1" t="n">
        <v>7</v>
      </c>
      <c r="D202" s="23"/>
      <c r="E202" s="24"/>
      <c r="F202" s="25" t="n">
        <v>1</v>
      </c>
      <c r="G202" s="26"/>
      <c r="H202" s="27"/>
      <c r="I202" s="7" t="s">
        <v>221</v>
      </c>
    </row>
    <row r="203" customFormat="false" ht="38" hidden="false" customHeight="false" outlineLevel="0" collapsed="false">
      <c r="A203" s="1" t="s">
        <v>222</v>
      </c>
      <c r="B203" s="1" t="n">
        <v>5</v>
      </c>
      <c r="C203" s="1" t="n">
        <v>26</v>
      </c>
      <c r="D203" s="23"/>
      <c r="E203" s="24"/>
      <c r="F203" s="25" t="s">
        <v>29</v>
      </c>
      <c r="G203" s="26"/>
      <c r="H203" s="27"/>
      <c r="I203" s="7" t="s">
        <v>223</v>
      </c>
    </row>
    <row r="204" customFormat="false" ht="25.5" hidden="false" customHeight="false" outlineLevel="0" collapsed="false">
      <c r="A204" s="1" t="s">
        <v>222</v>
      </c>
      <c r="B204" s="1" t="n">
        <v>6</v>
      </c>
      <c r="C204" s="1" t="n">
        <v>11</v>
      </c>
      <c r="D204" s="23"/>
      <c r="E204" s="24"/>
      <c r="F204" s="25" t="n">
        <v>1</v>
      </c>
      <c r="G204" s="26"/>
      <c r="H204" s="27"/>
      <c r="I204" s="7" t="s">
        <v>224</v>
      </c>
    </row>
    <row r="205" customFormat="false" ht="25.5" hidden="false" customHeight="false" outlineLevel="0" collapsed="false">
      <c r="A205" s="1" t="s">
        <v>222</v>
      </c>
      <c r="B205" s="1" t="n">
        <v>9</v>
      </c>
      <c r="C205" s="1" t="n">
        <v>24</v>
      </c>
      <c r="D205" s="23"/>
      <c r="E205" s="24"/>
      <c r="F205" s="25"/>
      <c r="G205" s="26"/>
      <c r="H205" s="27"/>
      <c r="I205" s="7" t="s">
        <v>225</v>
      </c>
    </row>
    <row r="206" customFormat="false" ht="50.5" hidden="false" customHeight="false" outlineLevel="0" collapsed="false">
      <c r="A206" s="1" t="s">
        <v>222</v>
      </c>
      <c r="B206" s="1" t="n">
        <v>10</v>
      </c>
      <c r="C206" s="1" t="n">
        <v>15</v>
      </c>
      <c r="D206" s="23"/>
      <c r="E206" s="24"/>
      <c r="F206" s="25"/>
      <c r="G206" s="26" t="n">
        <v>1</v>
      </c>
      <c r="H206" s="27"/>
      <c r="I206" s="7" t="s">
        <v>226</v>
      </c>
    </row>
    <row r="207" customFormat="false" ht="38" hidden="false" customHeight="false" outlineLevel="0" collapsed="false">
      <c r="A207" s="1" t="s">
        <v>222</v>
      </c>
      <c r="B207" s="1" t="n">
        <v>10</v>
      </c>
      <c r="C207" s="1" t="n">
        <v>30</v>
      </c>
      <c r="D207" s="23"/>
      <c r="E207" s="24"/>
      <c r="F207" s="25"/>
      <c r="G207" s="26"/>
      <c r="H207" s="27"/>
      <c r="I207" s="7" t="s">
        <v>227</v>
      </c>
    </row>
    <row r="208" customFormat="false" ht="25.5" hidden="false" customHeight="false" outlineLevel="0" collapsed="false">
      <c r="A208" s="1" t="s">
        <v>222</v>
      </c>
      <c r="B208" s="1" t="n">
        <v>10</v>
      </c>
      <c r="C208" s="1" t="n">
        <v>31</v>
      </c>
      <c r="D208" s="23"/>
      <c r="E208" s="24"/>
      <c r="F208" s="25"/>
      <c r="G208" s="26"/>
      <c r="H208" s="27"/>
      <c r="I208" s="7" t="s">
        <v>228</v>
      </c>
    </row>
    <row r="209" customFormat="false" ht="38" hidden="false" customHeight="false" outlineLevel="0" collapsed="false">
      <c r="A209" s="1" t="s">
        <v>222</v>
      </c>
      <c r="B209" s="1" t="n">
        <v>12</v>
      </c>
      <c r="C209" s="1" t="n">
        <v>4</v>
      </c>
      <c r="D209" s="23"/>
      <c r="E209" s="24"/>
      <c r="F209" s="25"/>
      <c r="G209" s="26"/>
      <c r="H209" s="27"/>
      <c r="I209" s="7" t="s">
        <v>229</v>
      </c>
    </row>
    <row r="210" customFormat="false" ht="25.5" hidden="false" customHeight="false" outlineLevel="0" collapsed="false">
      <c r="A210" s="1" t="s">
        <v>222</v>
      </c>
      <c r="B210" s="1" t="n">
        <v>14</v>
      </c>
      <c r="C210" s="1" t="n">
        <v>10</v>
      </c>
      <c r="D210" s="23"/>
      <c r="E210" s="24"/>
      <c r="F210" s="25"/>
      <c r="G210" s="26"/>
      <c r="H210" s="27"/>
      <c r="I210" s="7" t="s">
        <v>230</v>
      </c>
    </row>
    <row r="211" customFormat="false" ht="25.5" hidden="false" customHeight="false" outlineLevel="0" collapsed="false">
      <c r="A211" s="1" t="s">
        <v>222</v>
      </c>
      <c r="B211" s="1" t="n">
        <v>20</v>
      </c>
      <c r="C211" s="1" t="n">
        <v>3</v>
      </c>
      <c r="D211" s="23"/>
      <c r="E211" s="24"/>
      <c r="F211" s="25"/>
      <c r="G211" s="26" t="n">
        <v>1</v>
      </c>
      <c r="H211" s="27"/>
      <c r="I211" s="7" t="s">
        <v>231</v>
      </c>
    </row>
    <row r="212" customFormat="false" ht="38" hidden="false" customHeight="false" outlineLevel="0" collapsed="false">
      <c r="A212" s="1" t="s">
        <v>222</v>
      </c>
      <c r="B212" s="1" t="n">
        <v>22</v>
      </c>
      <c r="C212" s="1" t="n">
        <v>19</v>
      </c>
      <c r="D212" s="23"/>
      <c r="E212" s="24"/>
      <c r="F212" s="25"/>
      <c r="G212" s="26"/>
      <c r="H212" s="27"/>
      <c r="I212" s="7" t="s">
        <v>232</v>
      </c>
    </row>
    <row r="213" customFormat="false" ht="50.5" hidden="false" customHeight="false" outlineLevel="0" collapsed="false">
      <c r="A213" s="1" t="s">
        <v>222</v>
      </c>
      <c r="B213" s="1" t="n">
        <v>23</v>
      </c>
      <c r="C213" s="1" t="n">
        <v>3</v>
      </c>
      <c r="D213" s="23"/>
      <c r="E213" s="24"/>
      <c r="F213" s="25"/>
      <c r="G213" s="26"/>
      <c r="H213" s="27"/>
      <c r="I213" s="7" t="s">
        <v>233</v>
      </c>
    </row>
    <row r="214" customFormat="false" ht="38" hidden="false" customHeight="false" outlineLevel="0" collapsed="false">
      <c r="A214" s="1" t="s">
        <v>222</v>
      </c>
      <c r="B214" s="1" t="n">
        <v>23</v>
      </c>
      <c r="C214" s="1" t="n">
        <v>25</v>
      </c>
      <c r="D214" s="23"/>
      <c r="E214" s="24"/>
      <c r="F214" s="25"/>
      <c r="G214" s="26"/>
      <c r="H214" s="27"/>
      <c r="I214" s="7" t="s">
        <v>234</v>
      </c>
    </row>
    <row r="215" customFormat="false" ht="38" hidden="false" customHeight="false" outlineLevel="0" collapsed="false">
      <c r="A215" s="1" t="s">
        <v>235</v>
      </c>
      <c r="B215" s="1" t="n">
        <v>12</v>
      </c>
      <c r="C215" s="1" t="n">
        <v>17</v>
      </c>
      <c r="D215" s="23"/>
      <c r="E215" s="24"/>
      <c r="F215" s="25" t="n">
        <v>1</v>
      </c>
      <c r="G215" s="26"/>
      <c r="H215" s="27"/>
      <c r="I215" s="7" t="s">
        <v>236</v>
      </c>
    </row>
    <row r="216" customFormat="false" ht="25.5" hidden="false" customHeight="false" outlineLevel="0" collapsed="false">
      <c r="A216" s="1" t="s">
        <v>235</v>
      </c>
      <c r="B216" s="1" t="n">
        <v>12</v>
      </c>
      <c r="C216" s="1" t="n">
        <v>33</v>
      </c>
      <c r="D216" s="23"/>
      <c r="E216" s="24"/>
      <c r="F216" s="25"/>
      <c r="G216" s="26" t="n">
        <v>1</v>
      </c>
      <c r="H216" s="27"/>
      <c r="I216" s="7" t="s">
        <v>237</v>
      </c>
    </row>
    <row r="217" customFormat="false" ht="25.5" hidden="false" customHeight="false" outlineLevel="0" collapsed="false">
      <c r="A217" s="1" t="s">
        <v>235</v>
      </c>
      <c r="B217" s="1" t="n">
        <v>12</v>
      </c>
      <c r="C217" s="1" t="n">
        <v>38</v>
      </c>
      <c r="D217" s="23"/>
      <c r="E217" s="24"/>
      <c r="F217" s="25"/>
      <c r="G217" s="26" t="n">
        <v>1</v>
      </c>
      <c r="H217" s="27"/>
      <c r="I217" s="7" t="s">
        <v>238</v>
      </c>
    </row>
    <row r="218" customFormat="false" ht="38" hidden="false" customHeight="false" outlineLevel="0" collapsed="false">
      <c r="A218" s="1" t="s">
        <v>235</v>
      </c>
      <c r="B218" s="1" t="n">
        <v>15</v>
      </c>
      <c r="C218" s="1" t="n">
        <v>29</v>
      </c>
      <c r="D218" s="23"/>
      <c r="E218" s="24"/>
      <c r="F218" s="25" t="n">
        <v>1</v>
      </c>
      <c r="G218" s="26"/>
      <c r="H218" s="27"/>
      <c r="I218" s="7" t="s">
        <v>239</v>
      </c>
    </row>
    <row r="219" customFormat="false" ht="13" hidden="false" customHeight="false" outlineLevel="0" collapsed="false">
      <c r="A219" s="1" t="s">
        <v>235</v>
      </c>
      <c r="B219" s="1" t="n">
        <v>16</v>
      </c>
      <c r="C219" s="1" t="n">
        <v>10</v>
      </c>
      <c r="D219" s="23"/>
      <c r="E219" s="24"/>
      <c r="F219" s="25" t="n">
        <v>1</v>
      </c>
      <c r="G219" s="26"/>
      <c r="H219" s="27"/>
      <c r="I219" s="7" t="s">
        <v>240</v>
      </c>
    </row>
    <row r="220" customFormat="false" ht="13" hidden="false" customHeight="false" outlineLevel="0" collapsed="false">
      <c r="A220" s="1" t="s">
        <v>235</v>
      </c>
      <c r="B220" s="1" t="n">
        <v>17</v>
      </c>
      <c r="C220" s="1" t="n">
        <v>2</v>
      </c>
      <c r="D220" s="23"/>
      <c r="E220" s="24" t="n">
        <v>1</v>
      </c>
      <c r="F220" s="25"/>
      <c r="G220" s="26"/>
      <c r="H220" s="27"/>
      <c r="I220" s="7" t="s">
        <v>241</v>
      </c>
    </row>
    <row r="221" customFormat="false" ht="25.5" hidden="false" customHeight="false" outlineLevel="0" collapsed="false">
      <c r="A221" s="1" t="s">
        <v>235</v>
      </c>
      <c r="B221" s="1" t="n">
        <v>17</v>
      </c>
      <c r="C221" s="1" t="n">
        <v>19</v>
      </c>
      <c r="D221" s="23"/>
      <c r="E221" s="24"/>
      <c r="F221" s="25"/>
      <c r="G221" s="26"/>
      <c r="H221" s="27"/>
      <c r="I221" s="7" t="s">
        <v>242</v>
      </c>
    </row>
    <row r="222" customFormat="false" ht="26" hidden="false" customHeight="false" outlineLevel="0" collapsed="false">
      <c r="A222" s="1" t="s">
        <v>235</v>
      </c>
      <c r="B222" s="1" t="n">
        <v>17</v>
      </c>
      <c r="C222" s="1" t="n">
        <v>25</v>
      </c>
      <c r="D222" s="23"/>
      <c r="E222" s="24"/>
      <c r="F222" s="25"/>
      <c r="G222" s="26"/>
      <c r="H222" s="27"/>
      <c r="I222" s="33" t="s">
        <v>243</v>
      </c>
    </row>
    <row r="223" customFormat="false" ht="38" hidden="false" customHeight="false" outlineLevel="0" collapsed="false">
      <c r="A223" s="1" t="s">
        <v>235</v>
      </c>
      <c r="B223" s="1" t="n">
        <v>22</v>
      </c>
      <c r="C223" s="1" t="n">
        <v>19</v>
      </c>
      <c r="D223" s="23"/>
      <c r="E223" s="24"/>
      <c r="F223" s="25"/>
      <c r="G223" s="26"/>
      <c r="H223" s="27"/>
      <c r="I223" s="7" t="s">
        <v>244</v>
      </c>
    </row>
    <row r="224" customFormat="false" ht="38" hidden="false" customHeight="false" outlineLevel="0" collapsed="false">
      <c r="A224" s="1" t="s">
        <v>235</v>
      </c>
      <c r="B224" s="1" t="n">
        <v>28</v>
      </c>
      <c r="C224" s="1" t="n">
        <v>2</v>
      </c>
      <c r="D224" s="23"/>
      <c r="E224" s="24"/>
      <c r="F224" s="25"/>
      <c r="G224" s="26"/>
      <c r="H224" s="27"/>
      <c r="I224" s="7" t="s">
        <v>245</v>
      </c>
    </row>
    <row r="225" customFormat="false" ht="38" hidden="false" customHeight="false" outlineLevel="0" collapsed="false">
      <c r="A225" s="1" t="s">
        <v>235</v>
      </c>
      <c r="B225" s="1" t="n">
        <v>28</v>
      </c>
      <c r="C225" s="1" t="n">
        <v>9</v>
      </c>
      <c r="D225" s="23" t="n">
        <v>1</v>
      </c>
      <c r="E225" s="24"/>
      <c r="F225" s="25"/>
      <c r="G225" s="26"/>
      <c r="H225" s="27"/>
      <c r="I225" s="7" t="s">
        <v>246</v>
      </c>
    </row>
    <row r="226" customFormat="false" ht="25.5" hidden="false" customHeight="false" outlineLevel="0" collapsed="false">
      <c r="A226" s="1" t="s">
        <v>235</v>
      </c>
      <c r="B226" s="1" t="n">
        <v>29</v>
      </c>
      <c r="C226" s="1" t="n">
        <v>9</v>
      </c>
      <c r="D226" s="23"/>
      <c r="E226" s="24"/>
      <c r="F226" s="25"/>
      <c r="G226" s="26" t="n">
        <v>1</v>
      </c>
      <c r="H226" s="27"/>
      <c r="I226" s="7" t="s">
        <v>247</v>
      </c>
    </row>
    <row r="227" customFormat="false" ht="38" hidden="false" customHeight="false" outlineLevel="0" collapsed="false">
      <c r="A227" s="1" t="s">
        <v>235</v>
      </c>
      <c r="B227" s="1" t="n">
        <v>29</v>
      </c>
      <c r="C227" s="1" t="n">
        <v>17</v>
      </c>
      <c r="D227" s="23"/>
      <c r="E227" s="24"/>
      <c r="F227" s="25"/>
      <c r="G227" s="26" t="n">
        <v>1</v>
      </c>
      <c r="H227" s="27"/>
      <c r="I227" s="7" t="s">
        <v>248</v>
      </c>
    </row>
    <row r="228" customFormat="false" ht="25.5" hidden="false" customHeight="false" outlineLevel="0" collapsed="false">
      <c r="A228" s="1" t="s">
        <v>235</v>
      </c>
      <c r="B228" s="1" t="n">
        <v>29</v>
      </c>
      <c r="C228" s="1" t="n">
        <v>18</v>
      </c>
      <c r="D228" s="23" t="n">
        <v>1</v>
      </c>
      <c r="E228" s="24"/>
      <c r="F228" s="25"/>
      <c r="G228" s="26"/>
      <c r="H228" s="27"/>
      <c r="I228" s="7" t="s">
        <v>249</v>
      </c>
    </row>
    <row r="229" customFormat="false" ht="25.5" hidden="false" customHeight="false" outlineLevel="0" collapsed="false">
      <c r="A229" s="1" t="s">
        <v>235</v>
      </c>
      <c r="B229" s="1" t="n">
        <v>29</v>
      </c>
      <c r="C229" s="1" t="n">
        <v>19</v>
      </c>
      <c r="D229" s="23"/>
      <c r="E229" s="24"/>
      <c r="F229" s="25"/>
      <c r="G229" s="26" t="n">
        <v>1</v>
      </c>
      <c r="H229" s="27"/>
      <c r="I229" s="7" t="s">
        <v>250</v>
      </c>
    </row>
    <row r="230" customFormat="false" ht="38" hidden="false" customHeight="false" outlineLevel="0" collapsed="false">
      <c r="A230" s="1" t="s">
        <v>251</v>
      </c>
      <c r="B230" s="1" t="n">
        <v>1</v>
      </c>
      <c r="C230" s="1" t="n">
        <v>11</v>
      </c>
      <c r="D230" s="23"/>
      <c r="E230" s="24" t="n">
        <v>1</v>
      </c>
      <c r="F230" s="25"/>
      <c r="G230" s="26"/>
      <c r="H230" s="27"/>
      <c r="I230" s="7" t="s">
        <v>252</v>
      </c>
    </row>
    <row r="231" customFormat="false" ht="13" hidden="false" customHeight="false" outlineLevel="0" collapsed="false">
      <c r="A231" s="1" t="s">
        <v>251</v>
      </c>
      <c r="B231" s="1" t="n">
        <v>6</v>
      </c>
      <c r="C231" s="1" t="n">
        <v>7</v>
      </c>
      <c r="D231" s="23" t="n">
        <v>1</v>
      </c>
      <c r="E231" s="24" t="n">
        <v>1</v>
      </c>
      <c r="F231" s="25"/>
      <c r="G231" s="26"/>
      <c r="H231" s="27"/>
      <c r="I231" s="7" t="s">
        <v>253</v>
      </c>
    </row>
    <row r="232" customFormat="false" ht="25.5" hidden="false" customHeight="false" outlineLevel="0" collapsed="false">
      <c r="A232" s="1" t="s">
        <v>251</v>
      </c>
      <c r="B232" s="1" t="n">
        <v>6</v>
      </c>
      <c r="C232" s="1" t="n">
        <v>8</v>
      </c>
      <c r="D232" s="23" t="n">
        <v>1</v>
      </c>
      <c r="E232" s="24" t="n">
        <v>1</v>
      </c>
      <c r="F232" s="25"/>
      <c r="G232" s="26"/>
      <c r="H232" s="27"/>
      <c r="I232" s="7" t="s">
        <v>254</v>
      </c>
    </row>
    <row r="233" customFormat="false" ht="25.5" hidden="false" customHeight="false" outlineLevel="0" collapsed="false">
      <c r="A233" s="1" t="s">
        <v>251</v>
      </c>
      <c r="B233" s="1" t="n">
        <v>6</v>
      </c>
      <c r="C233" s="1" t="n">
        <v>14</v>
      </c>
      <c r="D233" s="23"/>
      <c r="E233" s="24"/>
      <c r="F233" s="25"/>
      <c r="G233" s="26"/>
      <c r="H233" s="27"/>
      <c r="I233" s="7" t="s">
        <v>255</v>
      </c>
    </row>
    <row r="234" customFormat="false" ht="25.5" hidden="false" customHeight="false" outlineLevel="0" collapsed="false">
      <c r="A234" s="1" t="s">
        <v>251</v>
      </c>
      <c r="B234" s="1" t="n">
        <v>6</v>
      </c>
      <c r="C234" s="1" t="n">
        <v>30</v>
      </c>
      <c r="D234" s="23" t="n">
        <v>1</v>
      </c>
      <c r="E234" s="24" t="n">
        <v>1</v>
      </c>
      <c r="F234" s="25"/>
      <c r="G234" s="26"/>
      <c r="H234" s="27"/>
      <c r="I234" s="7" t="s">
        <v>256</v>
      </c>
    </row>
    <row r="235" customFormat="false" ht="38" hidden="false" customHeight="false" outlineLevel="0" collapsed="false">
      <c r="A235" s="1" t="s">
        <v>251</v>
      </c>
      <c r="B235" s="1" t="n">
        <v>6</v>
      </c>
      <c r="C235" s="1" t="n">
        <v>38</v>
      </c>
      <c r="D235" s="23"/>
      <c r="E235" s="24"/>
      <c r="F235" s="25"/>
      <c r="G235" s="26"/>
      <c r="H235" s="27"/>
      <c r="I235" s="7" t="s">
        <v>257</v>
      </c>
    </row>
    <row r="236" customFormat="false" ht="38" hidden="false" customHeight="false" outlineLevel="0" collapsed="false">
      <c r="A236" s="1" t="s">
        <v>251</v>
      </c>
      <c r="B236" s="1" t="n">
        <v>7</v>
      </c>
      <c r="C236" s="1" t="n">
        <v>10</v>
      </c>
      <c r="D236" s="23"/>
      <c r="E236" s="24"/>
      <c r="F236" s="25" t="n">
        <v>1</v>
      </c>
      <c r="G236" s="26"/>
      <c r="H236" s="27"/>
      <c r="I236" s="7" t="s">
        <v>258</v>
      </c>
    </row>
    <row r="237" customFormat="false" ht="25.5" hidden="false" customHeight="false" outlineLevel="0" collapsed="false">
      <c r="A237" s="1" t="s">
        <v>251</v>
      </c>
      <c r="B237" s="1" t="n">
        <v>7</v>
      </c>
      <c r="C237" s="1" t="n">
        <v>11</v>
      </c>
      <c r="D237" s="23" t="n">
        <v>1</v>
      </c>
      <c r="E237" s="24" t="n">
        <v>1</v>
      </c>
      <c r="F237" s="25"/>
      <c r="G237" s="26"/>
      <c r="H237" s="27"/>
      <c r="I237" s="7" t="s">
        <v>259</v>
      </c>
    </row>
    <row r="238" customFormat="false" ht="25.5" hidden="false" customHeight="false" outlineLevel="0" collapsed="false">
      <c r="A238" s="1" t="s">
        <v>251</v>
      </c>
      <c r="B238" s="1" t="n">
        <v>7</v>
      </c>
      <c r="C238" s="1" t="n">
        <v>16</v>
      </c>
      <c r="D238" s="23"/>
      <c r="E238" s="24"/>
      <c r="F238" s="25"/>
      <c r="G238" s="26"/>
      <c r="H238" s="27"/>
      <c r="I238" s="7" t="s">
        <v>260</v>
      </c>
    </row>
    <row r="239" customFormat="false" ht="52" hidden="false" customHeight="false" outlineLevel="0" collapsed="false">
      <c r="A239" s="1" t="s">
        <v>251</v>
      </c>
      <c r="B239" s="1" t="n">
        <v>9</v>
      </c>
      <c r="C239" s="1" t="n">
        <v>1</v>
      </c>
      <c r="D239" s="23"/>
      <c r="E239" s="24"/>
      <c r="F239" s="25"/>
      <c r="G239" s="26"/>
      <c r="H239" s="27"/>
      <c r="I239" s="33" t="s">
        <v>261</v>
      </c>
    </row>
    <row r="240" customFormat="false" ht="25.5" hidden="false" customHeight="false" outlineLevel="0" collapsed="false">
      <c r="A240" s="1" t="s">
        <v>251</v>
      </c>
      <c r="B240" s="1" t="n">
        <v>9</v>
      </c>
      <c r="C240" s="1" t="n">
        <v>23</v>
      </c>
      <c r="D240" s="23" t="n">
        <v>1</v>
      </c>
      <c r="E240" s="24"/>
      <c r="F240" s="25"/>
      <c r="G240" s="26"/>
      <c r="H240" s="27"/>
      <c r="I240" s="7" t="s">
        <v>262</v>
      </c>
    </row>
    <row r="241" customFormat="false" ht="25.5" hidden="false" customHeight="false" outlineLevel="0" collapsed="false">
      <c r="A241" s="1" t="s">
        <v>251</v>
      </c>
      <c r="B241" s="1" t="n">
        <v>11</v>
      </c>
      <c r="C241" s="1" t="n">
        <v>16</v>
      </c>
      <c r="D241" s="23"/>
      <c r="E241" s="24" t="n">
        <v>1</v>
      </c>
      <c r="F241" s="25"/>
      <c r="G241" s="26"/>
      <c r="H241" s="27"/>
      <c r="I241" s="7" t="s">
        <v>263</v>
      </c>
    </row>
    <row r="242" customFormat="false" ht="13" hidden="false" customHeight="false" outlineLevel="0" collapsed="false">
      <c r="A242" s="1" t="s">
        <v>251</v>
      </c>
      <c r="B242" s="1" t="n">
        <v>12</v>
      </c>
      <c r="C242" s="1" t="n">
        <v>14</v>
      </c>
      <c r="D242" s="23"/>
      <c r="E242" s="24"/>
      <c r="F242" s="25"/>
      <c r="G242" s="26"/>
      <c r="H242" s="27"/>
      <c r="I242" s="33" t="s">
        <v>264</v>
      </c>
    </row>
    <row r="243" customFormat="false" ht="38" hidden="false" customHeight="false" outlineLevel="0" collapsed="false">
      <c r="A243" s="1" t="s">
        <v>251</v>
      </c>
      <c r="B243" s="1" t="n">
        <v>13</v>
      </c>
      <c r="C243" s="1" t="n">
        <v>7</v>
      </c>
      <c r="D243" s="23"/>
      <c r="E243" s="24"/>
      <c r="F243" s="25"/>
      <c r="G243" s="26"/>
      <c r="H243" s="27" t="n">
        <v>1</v>
      </c>
      <c r="I243" s="7" t="s">
        <v>265</v>
      </c>
    </row>
    <row r="244" customFormat="false" ht="25.5" hidden="false" customHeight="false" outlineLevel="0" collapsed="false">
      <c r="A244" s="1" t="s">
        <v>251</v>
      </c>
      <c r="B244" s="1" t="n">
        <v>15</v>
      </c>
      <c r="C244" s="1" t="n">
        <v>12</v>
      </c>
      <c r="D244" s="23"/>
      <c r="E244" s="24"/>
      <c r="F244" s="25"/>
      <c r="G244" s="26"/>
      <c r="H244" s="27"/>
      <c r="I244" s="7" t="s">
        <v>266</v>
      </c>
    </row>
    <row r="245" customFormat="false" ht="25.5" hidden="false" customHeight="false" outlineLevel="0" collapsed="false">
      <c r="A245" s="1" t="s">
        <v>251</v>
      </c>
      <c r="B245" s="1" t="n">
        <v>15</v>
      </c>
      <c r="C245" s="1" t="n">
        <v>15</v>
      </c>
      <c r="D245" s="23"/>
      <c r="E245" s="24"/>
      <c r="F245" s="25"/>
      <c r="G245" s="26"/>
      <c r="H245" s="27"/>
      <c r="I245" s="7" t="s">
        <v>267</v>
      </c>
    </row>
    <row r="246" customFormat="false" ht="25.5" hidden="false" customHeight="false" outlineLevel="0" collapsed="false">
      <c r="A246" s="1" t="s">
        <v>251</v>
      </c>
      <c r="B246" s="1" t="n">
        <v>15</v>
      </c>
      <c r="C246" s="1" t="n">
        <v>17</v>
      </c>
      <c r="D246" s="23"/>
      <c r="E246" s="24"/>
      <c r="F246" s="25"/>
      <c r="G246" s="26" t="n">
        <v>1</v>
      </c>
      <c r="H246" s="27"/>
      <c r="I246" s="7" t="s">
        <v>268</v>
      </c>
    </row>
    <row r="247" customFormat="false" ht="38" hidden="false" customHeight="false" outlineLevel="0" collapsed="false">
      <c r="A247" s="1" t="s">
        <v>251</v>
      </c>
      <c r="B247" s="1" t="n">
        <v>16</v>
      </c>
      <c r="C247" s="1" t="n">
        <v>9</v>
      </c>
      <c r="D247" s="23"/>
      <c r="E247" s="24"/>
      <c r="F247" s="25"/>
      <c r="G247" s="26" t="n">
        <v>1</v>
      </c>
      <c r="H247" s="27"/>
      <c r="I247" s="7" t="s">
        <v>269</v>
      </c>
    </row>
    <row r="248" customFormat="false" ht="26" hidden="false" customHeight="false" outlineLevel="0" collapsed="false">
      <c r="A248" s="1" t="s">
        <v>251</v>
      </c>
      <c r="B248" s="1" t="n">
        <v>17</v>
      </c>
      <c r="C248" s="1" t="n">
        <v>6</v>
      </c>
      <c r="D248" s="23"/>
      <c r="E248" s="24"/>
      <c r="F248" s="25"/>
      <c r="G248" s="26"/>
      <c r="H248" s="27"/>
      <c r="I248" s="34" t="s">
        <v>270</v>
      </c>
    </row>
    <row r="249" customFormat="false" ht="25.5" hidden="false" customHeight="false" outlineLevel="0" collapsed="false">
      <c r="A249" s="1" t="s">
        <v>251</v>
      </c>
      <c r="B249" s="1" t="n">
        <v>19</v>
      </c>
      <c r="C249" s="1" t="n">
        <v>3</v>
      </c>
      <c r="D249" s="23"/>
      <c r="E249" s="24"/>
      <c r="F249" s="25"/>
      <c r="G249" s="26"/>
      <c r="H249" s="27"/>
      <c r="I249" s="7" t="s">
        <v>271</v>
      </c>
    </row>
    <row r="250" customFormat="false" ht="25.5" hidden="false" customHeight="false" outlineLevel="0" collapsed="false">
      <c r="A250" s="1" t="s">
        <v>251</v>
      </c>
      <c r="B250" s="1" t="n">
        <v>19</v>
      </c>
      <c r="C250" s="1" t="n">
        <v>9</v>
      </c>
      <c r="D250" s="23"/>
      <c r="E250" s="24"/>
      <c r="F250" s="25"/>
      <c r="G250" s="26" t="n">
        <v>1</v>
      </c>
      <c r="H250" s="27"/>
      <c r="I250" s="7" t="s">
        <v>272</v>
      </c>
    </row>
    <row r="251" customFormat="false" ht="25.5" hidden="false" customHeight="false" outlineLevel="0" collapsed="false">
      <c r="A251" s="1" t="s">
        <v>251</v>
      </c>
      <c r="B251" s="1" t="n">
        <v>20</v>
      </c>
      <c r="C251" s="1" t="n">
        <v>33</v>
      </c>
      <c r="D251" s="23"/>
      <c r="E251" s="24"/>
      <c r="F251" s="25"/>
      <c r="G251" s="26"/>
      <c r="H251" s="27"/>
      <c r="I251" s="7" t="s">
        <v>273</v>
      </c>
    </row>
    <row r="252" customFormat="false" ht="38" hidden="false" customHeight="false" outlineLevel="0" collapsed="false">
      <c r="A252" s="1" t="s">
        <v>251</v>
      </c>
      <c r="B252" s="1" t="n">
        <v>22</v>
      </c>
      <c r="C252" s="1" t="n">
        <v>9</v>
      </c>
      <c r="D252" s="23"/>
      <c r="E252" s="24"/>
      <c r="F252" s="25"/>
      <c r="G252" s="26"/>
      <c r="H252" s="27"/>
      <c r="I252" s="7" t="s">
        <v>274</v>
      </c>
    </row>
    <row r="253" customFormat="false" ht="13" hidden="false" customHeight="false" outlineLevel="0" collapsed="false">
      <c r="A253" s="1" t="s">
        <v>251</v>
      </c>
      <c r="B253" s="1" t="n">
        <v>25</v>
      </c>
      <c r="C253" s="1" t="n">
        <v>2</v>
      </c>
      <c r="D253" s="23"/>
      <c r="E253" s="24"/>
      <c r="F253" s="25"/>
      <c r="G253" s="26" t="n">
        <v>1</v>
      </c>
      <c r="H253" s="27"/>
      <c r="I253" s="7" t="s">
        <v>275</v>
      </c>
    </row>
    <row r="254" customFormat="false" ht="25.5" hidden="false" customHeight="false" outlineLevel="0" collapsed="false">
      <c r="A254" s="1" t="s">
        <v>251</v>
      </c>
      <c r="B254" s="1" t="n">
        <v>25</v>
      </c>
      <c r="C254" s="1" t="n">
        <v>19</v>
      </c>
      <c r="D254" s="23"/>
      <c r="E254" s="24"/>
      <c r="F254" s="25"/>
      <c r="G254" s="26"/>
      <c r="H254" s="27"/>
      <c r="I254" s="7" t="s">
        <v>276</v>
      </c>
    </row>
    <row r="255" customFormat="false" ht="25.5" hidden="false" customHeight="false" outlineLevel="0" collapsed="false">
      <c r="A255" s="1" t="s">
        <v>251</v>
      </c>
      <c r="B255" s="1" t="n">
        <v>26</v>
      </c>
      <c r="C255" s="1" t="n">
        <v>16</v>
      </c>
      <c r="D255" s="23"/>
      <c r="E255" s="24"/>
      <c r="F255" s="25"/>
      <c r="G255" s="26"/>
      <c r="H255" s="27"/>
      <c r="I255" s="7" t="s">
        <v>277</v>
      </c>
    </row>
    <row r="256" customFormat="false" ht="25.5" hidden="false" customHeight="false" outlineLevel="0" collapsed="false">
      <c r="A256" s="1" t="s">
        <v>251</v>
      </c>
      <c r="B256" s="1" t="n">
        <v>29</v>
      </c>
      <c r="C256" s="1" t="n">
        <v>10</v>
      </c>
      <c r="D256" s="23"/>
      <c r="E256" s="24"/>
      <c r="F256" s="25"/>
      <c r="G256" s="26"/>
      <c r="H256" s="27"/>
      <c r="I256" s="7" t="s">
        <v>278</v>
      </c>
    </row>
    <row r="257" customFormat="false" ht="38" hidden="false" customHeight="false" outlineLevel="0" collapsed="false">
      <c r="A257" s="1" t="s">
        <v>251</v>
      </c>
      <c r="B257" s="1" t="n">
        <v>29</v>
      </c>
      <c r="C257" s="1" t="n">
        <v>31</v>
      </c>
      <c r="D257" s="23"/>
      <c r="E257" s="24"/>
      <c r="F257" s="25"/>
      <c r="G257" s="26"/>
      <c r="H257" s="27"/>
      <c r="I257" s="7" t="s">
        <v>279</v>
      </c>
    </row>
    <row r="258" customFormat="false" ht="38" hidden="false" customHeight="false" outlineLevel="0" collapsed="false">
      <c r="A258" s="1" t="s">
        <v>251</v>
      </c>
      <c r="B258" s="1" t="n">
        <v>29</v>
      </c>
      <c r="C258" s="1" t="n">
        <v>34</v>
      </c>
      <c r="D258" s="23"/>
      <c r="E258" s="24"/>
      <c r="F258" s="25"/>
      <c r="G258" s="26" t="n">
        <v>1</v>
      </c>
      <c r="H258" s="27"/>
      <c r="I258" s="7" t="s">
        <v>280</v>
      </c>
    </row>
    <row r="259" customFormat="false" ht="25.5" hidden="false" customHeight="false" outlineLevel="0" collapsed="false">
      <c r="A259" s="1" t="s">
        <v>251</v>
      </c>
      <c r="B259" s="1" t="n">
        <v>30</v>
      </c>
      <c r="C259" s="1" t="n">
        <v>12</v>
      </c>
      <c r="D259" s="23"/>
      <c r="E259" s="24"/>
      <c r="F259" s="25"/>
      <c r="G259" s="26"/>
      <c r="H259" s="27"/>
      <c r="I259" s="7" t="s">
        <v>281</v>
      </c>
    </row>
    <row r="260" customFormat="false" ht="25.5" hidden="false" customHeight="false" outlineLevel="0" collapsed="false">
      <c r="A260" s="1" t="s">
        <v>251</v>
      </c>
      <c r="B260" s="1" t="n">
        <v>30</v>
      </c>
      <c r="C260" s="1" t="n">
        <v>19</v>
      </c>
      <c r="D260" s="23"/>
      <c r="E260" s="24"/>
      <c r="F260" s="25"/>
      <c r="G260" s="26"/>
      <c r="H260" s="27"/>
      <c r="I260" s="7" t="s">
        <v>282</v>
      </c>
    </row>
    <row r="261" customFormat="false" ht="25.5" hidden="false" customHeight="false" outlineLevel="0" collapsed="false">
      <c r="A261" s="1" t="s">
        <v>251</v>
      </c>
      <c r="B261" s="1" t="n">
        <v>31</v>
      </c>
      <c r="C261" s="1" t="n">
        <v>21</v>
      </c>
      <c r="D261" s="23"/>
      <c r="E261" s="24" t="n">
        <v>1</v>
      </c>
      <c r="F261" s="25"/>
      <c r="G261" s="26" t="n">
        <v>1</v>
      </c>
      <c r="H261" s="27"/>
      <c r="I261" s="7" t="s">
        <v>283</v>
      </c>
    </row>
    <row r="262" customFormat="false" ht="26" hidden="false" customHeight="false" outlineLevel="0" collapsed="false">
      <c r="A262" s="1" t="s">
        <v>251</v>
      </c>
      <c r="B262" s="1" t="n">
        <v>32</v>
      </c>
      <c r="C262" s="1" t="n">
        <v>25</v>
      </c>
      <c r="D262" s="23"/>
      <c r="E262" s="24"/>
      <c r="F262" s="25"/>
      <c r="G262" s="26"/>
      <c r="H262" s="27"/>
      <c r="I262" s="33" t="s">
        <v>284</v>
      </c>
    </row>
    <row r="263" customFormat="false" ht="25.5" hidden="false" customHeight="false" outlineLevel="0" collapsed="false">
      <c r="A263" s="1" t="s">
        <v>251</v>
      </c>
      <c r="B263" s="1" t="n">
        <v>32</v>
      </c>
      <c r="C263" s="1" t="n">
        <v>26</v>
      </c>
      <c r="D263" s="23"/>
      <c r="E263" s="24"/>
      <c r="F263" s="25"/>
      <c r="G263" s="26"/>
      <c r="H263" s="27"/>
      <c r="I263" s="7" t="s">
        <v>285</v>
      </c>
    </row>
    <row r="264" customFormat="false" ht="25.5" hidden="false" customHeight="false" outlineLevel="0" collapsed="false">
      <c r="A264" s="1" t="s">
        <v>251</v>
      </c>
      <c r="B264" s="1" t="n">
        <v>32</v>
      </c>
      <c r="C264" s="1" t="n">
        <v>31</v>
      </c>
      <c r="D264" s="23"/>
      <c r="E264" s="24"/>
      <c r="F264" s="25"/>
      <c r="G264" s="26"/>
      <c r="H264" s="27"/>
      <c r="I264" s="29" t="s">
        <v>286</v>
      </c>
    </row>
    <row r="265" customFormat="false" ht="38" hidden="false" customHeight="false" outlineLevel="0" collapsed="false">
      <c r="A265" s="1" t="s">
        <v>251</v>
      </c>
      <c r="B265" s="1" t="n">
        <v>34</v>
      </c>
      <c r="C265" s="1" t="n">
        <v>27</v>
      </c>
      <c r="D265" s="23"/>
      <c r="E265" s="24"/>
      <c r="F265" s="25"/>
      <c r="G265" s="26"/>
      <c r="H265" s="27" t="n">
        <v>1</v>
      </c>
      <c r="I265" s="7" t="s">
        <v>287</v>
      </c>
    </row>
    <row r="266" customFormat="false" ht="38" hidden="false" customHeight="false" outlineLevel="0" collapsed="false">
      <c r="A266" s="1" t="s">
        <v>251</v>
      </c>
      <c r="B266" s="1" t="n">
        <v>34</v>
      </c>
      <c r="C266" s="1" t="n">
        <v>31</v>
      </c>
      <c r="D266" s="23"/>
      <c r="E266" s="24"/>
      <c r="F266" s="25"/>
      <c r="G266" s="26"/>
      <c r="H266" s="27"/>
      <c r="I266" s="7" t="s">
        <v>288</v>
      </c>
    </row>
    <row r="267" customFormat="false" ht="25.5" hidden="false" customHeight="false" outlineLevel="0" collapsed="false">
      <c r="A267" s="1" t="s">
        <v>251</v>
      </c>
      <c r="B267" s="1" t="n">
        <v>36</v>
      </c>
      <c r="C267" s="1" t="n">
        <v>13</v>
      </c>
      <c r="D267" s="23"/>
      <c r="E267" s="24"/>
      <c r="F267" s="25"/>
      <c r="G267" s="26"/>
      <c r="H267" s="27" t="n">
        <v>1</v>
      </c>
      <c r="I267" s="7" t="s">
        <v>289</v>
      </c>
    </row>
    <row r="268" customFormat="false" ht="38" hidden="false" customHeight="false" outlineLevel="0" collapsed="false">
      <c r="A268" s="1" t="s">
        <v>290</v>
      </c>
      <c r="B268" s="1" t="n">
        <v>6</v>
      </c>
      <c r="C268" s="1" t="n">
        <v>22</v>
      </c>
      <c r="D268" s="23"/>
      <c r="E268" s="24"/>
      <c r="F268" s="25"/>
      <c r="G268" s="26"/>
      <c r="H268" s="27"/>
      <c r="I268" s="7" t="s">
        <v>291</v>
      </c>
    </row>
    <row r="269" customFormat="false" ht="25.5" hidden="false" customHeight="false" outlineLevel="0" collapsed="false">
      <c r="A269" s="1" t="s">
        <v>290</v>
      </c>
      <c r="B269" s="1" t="n">
        <v>7</v>
      </c>
      <c r="C269" s="1" t="n">
        <v>10</v>
      </c>
      <c r="D269" s="23"/>
      <c r="E269" s="24"/>
      <c r="F269" s="25"/>
      <c r="G269" s="26"/>
      <c r="H269" s="27"/>
      <c r="I269" s="7" t="s">
        <v>292</v>
      </c>
    </row>
    <row r="270" customFormat="false" ht="25.5" hidden="false" customHeight="false" outlineLevel="0" collapsed="false">
      <c r="A270" s="1" t="s">
        <v>290</v>
      </c>
      <c r="B270" s="1" t="n">
        <v>7</v>
      </c>
      <c r="C270" s="1" t="n">
        <v>27</v>
      </c>
      <c r="D270" s="23" t="n">
        <v>1</v>
      </c>
      <c r="E270" s="24" t="n">
        <v>1</v>
      </c>
      <c r="F270" s="25"/>
      <c r="G270" s="26"/>
      <c r="H270" s="27"/>
      <c r="I270" s="7" t="s">
        <v>293</v>
      </c>
    </row>
    <row r="271" customFormat="false" ht="25.5" hidden="false" customHeight="false" outlineLevel="0" collapsed="false">
      <c r="A271" s="1" t="s">
        <v>294</v>
      </c>
      <c r="B271" s="1" t="n">
        <v>2</v>
      </c>
      <c r="C271" s="1" t="n">
        <v>2</v>
      </c>
      <c r="D271" s="23"/>
      <c r="E271" s="24"/>
      <c r="F271" s="25" t="n">
        <v>1</v>
      </c>
      <c r="G271" s="26"/>
      <c r="H271" s="27"/>
      <c r="I271" s="7" t="s">
        <v>295</v>
      </c>
    </row>
    <row r="272" customFormat="false" ht="25.5" hidden="false" customHeight="false" outlineLevel="0" collapsed="false">
      <c r="A272" s="1" t="s">
        <v>294</v>
      </c>
      <c r="B272" s="1" t="n">
        <v>2</v>
      </c>
      <c r="C272" s="1" t="n">
        <v>12</v>
      </c>
      <c r="D272" s="23" t="n">
        <v>1</v>
      </c>
      <c r="E272" s="24" t="n">
        <v>1</v>
      </c>
      <c r="F272" s="25"/>
      <c r="G272" s="26"/>
      <c r="H272" s="27"/>
      <c r="I272" s="7" t="s">
        <v>296</v>
      </c>
    </row>
    <row r="273" customFormat="false" ht="25.5" hidden="false" customHeight="false" outlineLevel="0" collapsed="false">
      <c r="A273" s="1" t="s">
        <v>294</v>
      </c>
      <c r="B273" s="1" t="n">
        <v>6</v>
      </c>
      <c r="C273" s="1" t="n">
        <v>8</v>
      </c>
      <c r="D273" s="23"/>
      <c r="E273" s="24"/>
      <c r="F273" s="25"/>
      <c r="G273" s="26"/>
      <c r="H273" s="27"/>
      <c r="I273" s="7" t="s">
        <v>297</v>
      </c>
    </row>
    <row r="274" customFormat="false" ht="38" hidden="false" customHeight="false" outlineLevel="0" collapsed="false">
      <c r="A274" s="1" t="s">
        <v>294</v>
      </c>
      <c r="B274" s="1" t="n">
        <v>7</v>
      </c>
      <c r="C274" s="1" t="n">
        <v>5</v>
      </c>
      <c r="D274" s="23"/>
      <c r="E274" s="24"/>
      <c r="F274" s="25"/>
      <c r="G274" s="26"/>
      <c r="H274" s="27"/>
      <c r="I274" s="7" t="s">
        <v>298</v>
      </c>
    </row>
    <row r="275" customFormat="false" ht="39" hidden="false" customHeight="false" outlineLevel="0" collapsed="false">
      <c r="A275" s="1" t="s">
        <v>294</v>
      </c>
      <c r="B275" s="1" t="n">
        <v>9</v>
      </c>
      <c r="C275" s="1" t="n">
        <v>8</v>
      </c>
      <c r="D275" s="23"/>
      <c r="E275" s="24"/>
      <c r="F275" s="25"/>
      <c r="G275" s="26"/>
      <c r="H275" s="27"/>
      <c r="I275" s="33" t="s">
        <v>299</v>
      </c>
    </row>
    <row r="276" customFormat="false" ht="38" hidden="false" customHeight="false" outlineLevel="0" collapsed="false">
      <c r="A276" s="1" t="s">
        <v>300</v>
      </c>
      <c r="B276" s="1" t="n">
        <v>1</v>
      </c>
      <c r="C276" s="1" t="n">
        <v>10</v>
      </c>
      <c r="D276" s="23"/>
      <c r="E276" s="24"/>
      <c r="F276" s="25"/>
      <c r="G276" s="26"/>
      <c r="H276" s="27"/>
      <c r="I276" s="7" t="s">
        <v>301</v>
      </c>
    </row>
    <row r="277" customFormat="false" ht="25.5" hidden="false" customHeight="false" outlineLevel="0" collapsed="false">
      <c r="A277" s="1" t="s">
        <v>300</v>
      </c>
      <c r="B277" s="1" t="n">
        <v>5</v>
      </c>
      <c r="C277" s="1" t="n">
        <v>9</v>
      </c>
      <c r="D277" s="23"/>
      <c r="E277" s="24"/>
      <c r="F277" s="25" t="n">
        <v>1</v>
      </c>
      <c r="G277" s="26"/>
      <c r="H277" s="27"/>
      <c r="I277" s="7" t="s">
        <v>302</v>
      </c>
    </row>
    <row r="278" customFormat="false" ht="38" hidden="false" customHeight="false" outlineLevel="0" collapsed="false">
      <c r="A278" s="1" t="s">
        <v>300</v>
      </c>
      <c r="B278" s="1" t="n">
        <v>6</v>
      </c>
      <c r="C278" s="1" t="n">
        <v>6</v>
      </c>
      <c r="D278" s="23" t="n">
        <v>1</v>
      </c>
      <c r="E278" s="24"/>
      <c r="F278" s="25"/>
      <c r="G278" s="26"/>
      <c r="H278" s="27"/>
      <c r="I278" s="7" t="s">
        <v>303</v>
      </c>
    </row>
    <row r="279" customFormat="false" ht="25.5" hidden="false" customHeight="false" outlineLevel="0" collapsed="false">
      <c r="A279" s="1" t="s">
        <v>300</v>
      </c>
      <c r="B279" s="1" t="n">
        <v>7</v>
      </c>
      <c r="C279" s="1" t="n">
        <v>5</v>
      </c>
      <c r="D279" s="23" t="n">
        <v>1</v>
      </c>
      <c r="E279" s="24"/>
      <c r="F279" s="25"/>
      <c r="G279" s="26"/>
      <c r="H279" s="27"/>
      <c r="I279" s="7" t="s">
        <v>304</v>
      </c>
    </row>
    <row r="280" customFormat="false" ht="38" hidden="false" customHeight="false" outlineLevel="0" collapsed="false">
      <c r="A280" s="1" t="s">
        <v>305</v>
      </c>
      <c r="B280" s="1" t="n">
        <v>1</v>
      </c>
      <c r="C280" s="1" t="n">
        <v>5</v>
      </c>
      <c r="D280" s="23"/>
      <c r="E280" s="24"/>
      <c r="F280" s="25"/>
      <c r="G280" s="26"/>
      <c r="H280" s="27"/>
      <c r="I280" s="7" t="s">
        <v>306</v>
      </c>
    </row>
    <row r="281" customFormat="false" ht="13" hidden="false" customHeight="false" outlineLevel="0" collapsed="false">
      <c r="A281" s="1" t="s">
        <v>305</v>
      </c>
      <c r="B281" s="1" t="n">
        <v>7</v>
      </c>
      <c r="C281" s="1" t="n">
        <v>17</v>
      </c>
      <c r="D281" s="23"/>
      <c r="E281" s="24" t="n">
        <v>1</v>
      </c>
      <c r="F281" s="25"/>
      <c r="G281" s="26"/>
      <c r="H281" s="27"/>
      <c r="I281" s="7" t="s">
        <v>307</v>
      </c>
    </row>
    <row r="282" customFormat="false" ht="13" hidden="false" customHeight="false" outlineLevel="0" collapsed="false">
      <c r="A282" s="1" t="s">
        <v>305</v>
      </c>
      <c r="B282" s="1" t="n">
        <v>8</v>
      </c>
      <c r="C282" s="1" t="n">
        <v>10</v>
      </c>
      <c r="D282" s="23" t="n">
        <v>1</v>
      </c>
      <c r="E282" s="24"/>
      <c r="F282" s="25"/>
      <c r="G282" s="26"/>
      <c r="H282" s="27"/>
      <c r="I282" s="7" t="s">
        <v>308</v>
      </c>
    </row>
    <row r="283" customFormat="false" ht="25.5" hidden="false" customHeight="false" outlineLevel="0" collapsed="false">
      <c r="A283" s="1" t="s">
        <v>305</v>
      </c>
      <c r="B283" s="1" t="n">
        <v>9</v>
      </c>
      <c r="C283" s="1" t="n">
        <v>4</v>
      </c>
      <c r="D283" s="23" t="n">
        <v>1</v>
      </c>
      <c r="E283" s="24"/>
      <c r="F283" s="25"/>
      <c r="G283" s="26"/>
      <c r="H283" s="27"/>
      <c r="I283" s="7" t="s">
        <v>309</v>
      </c>
    </row>
    <row r="284" customFormat="false" ht="13" hidden="false" customHeight="false" outlineLevel="0" collapsed="false">
      <c r="A284" s="1" t="s">
        <v>305</v>
      </c>
      <c r="B284" s="1" t="n">
        <v>10</v>
      </c>
      <c r="C284" s="1" t="n">
        <v>13</v>
      </c>
      <c r="D284" s="23"/>
      <c r="E284" s="24"/>
      <c r="F284" s="25"/>
      <c r="G284" s="26"/>
      <c r="H284" s="27"/>
      <c r="I284" s="7" t="s">
        <v>310</v>
      </c>
    </row>
    <row r="285" customFormat="false" ht="13" hidden="false" customHeight="false" outlineLevel="0" collapsed="false">
      <c r="A285" s="1" t="s">
        <v>305</v>
      </c>
      <c r="B285" s="1" t="n">
        <v>11</v>
      </c>
      <c r="C285" s="1" t="n">
        <v>13</v>
      </c>
      <c r="D285" s="23"/>
      <c r="E285" s="24"/>
      <c r="F285" s="25" t="n">
        <v>1</v>
      </c>
      <c r="G285" s="26"/>
      <c r="H285" s="27"/>
      <c r="I285" s="7" t="s">
        <v>311</v>
      </c>
    </row>
    <row r="286" customFormat="false" ht="25.5" hidden="false" customHeight="false" outlineLevel="0" collapsed="false">
      <c r="A286" s="1" t="s">
        <v>305</v>
      </c>
      <c r="B286" s="1" t="n">
        <v>12</v>
      </c>
      <c r="C286" s="1" t="n">
        <v>24</v>
      </c>
      <c r="D286" s="23"/>
      <c r="E286" s="24"/>
      <c r="F286" s="25"/>
      <c r="G286" s="26"/>
      <c r="H286" s="27"/>
      <c r="I286" s="7" t="s">
        <v>312</v>
      </c>
    </row>
    <row r="287" customFormat="false" ht="13" hidden="false" customHeight="false" outlineLevel="0" collapsed="false">
      <c r="A287" s="1" t="s">
        <v>305</v>
      </c>
      <c r="B287" s="1" t="n">
        <v>15</v>
      </c>
      <c r="C287" s="1" t="n">
        <v>12</v>
      </c>
      <c r="D287" s="23"/>
      <c r="E287" s="24"/>
      <c r="F287" s="25"/>
      <c r="G287" s="26"/>
      <c r="H287" s="27"/>
      <c r="I287" s="7" t="s">
        <v>313</v>
      </c>
    </row>
    <row r="288" customFormat="false" ht="13" hidden="false" customHeight="false" outlineLevel="0" collapsed="false">
      <c r="A288" s="1" t="s">
        <v>305</v>
      </c>
      <c r="B288" s="1" t="n">
        <v>17</v>
      </c>
      <c r="C288" s="1" t="n">
        <v>4</v>
      </c>
      <c r="D288" s="23" t="n">
        <v>1</v>
      </c>
      <c r="E288" s="24"/>
      <c r="F288" s="25"/>
      <c r="G288" s="26"/>
      <c r="H288" s="27"/>
      <c r="I288" s="7" t="s">
        <v>314</v>
      </c>
    </row>
    <row r="289" customFormat="false" ht="13" hidden="false" customHeight="false" outlineLevel="0" collapsed="false">
      <c r="A289" s="1" t="s">
        <v>305</v>
      </c>
      <c r="B289" s="1" t="n">
        <v>17</v>
      </c>
      <c r="C289" s="1" t="n">
        <v>11</v>
      </c>
      <c r="D289" s="23" t="n">
        <v>1</v>
      </c>
      <c r="E289" s="24"/>
      <c r="F289" s="25"/>
      <c r="G289" s="26"/>
      <c r="H289" s="27"/>
      <c r="I289" s="7" t="s">
        <v>315</v>
      </c>
    </row>
    <row r="290" customFormat="false" ht="13" hidden="false" customHeight="false" outlineLevel="0" collapsed="false">
      <c r="A290" s="1" t="s">
        <v>305</v>
      </c>
      <c r="B290" s="1" t="n">
        <v>22</v>
      </c>
      <c r="C290" s="1" t="n">
        <v>22</v>
      </c>
      <c r="D290" s="23" t="n">
        <v>1</v>
      </c>
      <c r="E290" s="24"/>
      <c r="F290" s="25"/>
      <c r="G290" s="26"/>
      <c r="H290" s="27"/>
      <c r="I290" s="7" t="s">
        <v>316</v>
      </c>
    </row>
    <row r="291" customFormat="false" ht="13" hidden="false" customHeight="false" outlineLevel="0" collapsed="false">
      <c r="A291" s="1" t="s">
        <v>305</v>
      </c>
      <c r="B291" s="1" t="n">
        <v>23</v>
      </c>
      <c r="C291" s="1" t="n">
        <v>16</v>
      </c>
      <c r="D291" s="23"/>
      <c r="E291" s="24"/>
      <c r="F291" s="25"/>
      <c r="G291" s="26"/>
      <c r="H291" s="27" t="n">
        <v>1</v>
      </c>
      <c r="I291" s="7" t="s">
        <v>317</v>
      </c>
    </row>
    <row r="292" customFormat="false" ht="26" hidden="false" customHeight="false" outlineLevel="0" collapsed="false">
      <c r="A292" s="1" t="s">
        <v>305</v>
      </c>
      <c r="B292" s="1" t="n">
        <v>27</v>
      </c>
      <c r="C292" s="1" t="n">
        <v>6</v>
      </c>
      <c r="D292" s="23"/>
      <c r="E292" s="24"/>
      <c r="F292" s="25"/>
      <c r="G292" s="26"/>
      <c r="H292" s="27"/>
      <c r="I292" s="33" t="s">
        <v>318</v>
      </c>
    </row>
    <row r="293" customFormat="false" ht="25.5" hidden="false" customHeight="false" outlineLevel="0" collapsed="false">
      <c r="A293" s="1" t="s">
        <v>305</v>
      </c>
      <c r="B293" s="1" t="n">
        <v>29</v>
      </c>
      <c r="C293" s="1" t="n">
        <v>13</v>
      </c>
      <c r="D293" s="23"/>
      <c r="E293" s="24"/>
      <c r="F293" s="25" t="n">
        <v>1</v>
      </c>
      <c r="G293" s="26"/>
      <c r="H293" s="27"/>
      <c r="I293" s="7" t="s">
        <v>319</v>
      </c>
    </row>
    <row r="294" customFormat="false" ht="25.5" hidden="false" customHeight="false" outlineLevel="0" collapsed="false">
      <c r="A294" s="1" t="s">
        <v>305</v>
      </c>
      <c r="B294" s="1" t="n">
        <v>31</v>
      </c>
      <c r="C294" s="1" t="n">
        <v>7</v>
      </c>
      <c r="D294" s="23"/>
      <c r="E294" s="24"/>
      <c r="F294" s="25"/>
      <c r="G294" s="26"/>
      <c r="H294" s="27"/>
      <c r="I294" s="7" t="s">
        <v>320</v>
      </c>
    </row>
    <row r="295" customFormat="false" ht="13" hidden="false" customHeight="false" outlineLevel="0" collapsed="false">
      <c r="A295" s="1" t="s">
        <v>305</v>
      </c>
      <c r="B295" s="1" t="n">
        <v>31</v>
      </c>
      <c r="C295" s="1" t="n">
        <v>9</v>
      </c>
      <c r="D295" s="23"/>
      <c r="E295" s="24"/>
      <c r="F295" s="25"/>
      <c r="G295" s="26"/>
      <c r="H295" s="27"/>
      <c r="I295" s="7" t="s">
        <v>321</v>
      </c>
    </row>
    <row r="296" customFormat="false" ht="13" hidden="false" customHeight="false" outlineLevel="0" collapsed="false">
      <c r="A296" s="1" t="s">
        <v>305</v>
      </c>
      <c r="B296" s="1" t="n">
        <v>31</v>
      </c>
      <c r="C296" s="1" t="n">
        <v>27</v>
      </c>
      <c r="D296" s="23"/>
      <c r="E296" s="24" t="n">
        <v>1</v>
      </c>
      <c r="F296" s="25"/>
      <c r="G296" s="26"/>
      <c r="H296" s="27"/>
      <c r="I296" s="7" t="s">
        <v>322</v>
      </c>
    </row>
    <row r="297" customFormat="false" ht="13" hidden="false" customHeight="false" outlineLevel="0" collapsed="false">
      <c r="A297" s="1" t="s">
        <v>305</v>
      </c>
      <c r="B297" s="1" t="n">
        <v>33</v>
      </c>
      <c r="C297" s="1" t="n">
        <v>3</v>
      </c>
      <c r="D297" s="23"/>
      <c r="E297" s="24"/>
      <c r="F297" s="25"/>
      <c r="G297" s="26" t="n">
        <v>1</v>
      </c>
      <c r="H297" s="27"/>
      <c r="I297" s="7" t="s">
        <v>323</v>
      </c>
    </row>
    <row r="298" customFormat="false" ht="13" hidden="false" customHeight="false" outlineLevel="0" collapsed="false">
      <c r="A298" s="1" t="s">
        <v>305</v>
      </c>
      <c r="B298" s="1" t="n">
        <v>34</v>
      </c>
      <c r="C298" s="1" t="n">
        <v>14</v>
      </c>
      <c r="D298" s="23"/>
      <c r="E298" s="24"/>
      <c r="F298" s="25"/>
      <c r="G298" s="26"/>
      <c r="H298" s="27"/>
      <c r="I298" s="7" t="s">
        <v>324</v>
      </c>
    </row>
    <row r="299" customFormat="false" ht="13" hidden="false" customHeight="false" outlineLevel="0" collapsed="false">
      <c r="A299" s="1" t="s">
        <v>305</v>
      </c>
      <c r="B299" s="1" t="n">
        <v>36</v>
      </c>
      <c r="C299" s="1" t="n">
        <v>13</v>
      </c>
      <c r="D299" s="23"/>
      <c r="E299" s="24"/>
      <c r="F299" s="25" t="n">
        <v>1</v>
      </c>
      <c r="G299" s="26"/>
      <c r="H299" s="27"/>
      <c r="I299" s="7" t="s">
        <v>325</v>
      </c>
    </row>
    <row r="300" customFormat="false" ht="13" hidden="false" customHeight="false" outlineLevel="0" collapsed="false">
      <c r="A300" s="1" t="s">
        <v>305</v>
      </c>
      <c r="B300" s="1" t="n">
        <v>37</v>
      </c>
      <c r="C300" s="1" t="n">
        <v>1</v>
      </c>
      <c r="D300" s="23" t="n">
        <v>1</v>
      </c>
      <c r="E300" s="24"/>
      <c r="F300" s="25"/>
      <c r="G300" s="26"/>
      <c r="H300" s="27"/>
      <c r="I300" s="7" t="s">
        <v>326</v>
      </c>
    </row>
    <row r="301" customFormat="false" ht="13" hidden="false" customHeight="false" outlineLevel="0" collapsed="false">
      <c r="A301" s="1" t="s">
        <v>305</v>
      </c>
      <c r="B301" s="1" t="n">
        <v>37</v>
      </c>
      <c r="C301" s="1" t="n">
        <v>24</v>
      </c>
      <c r="D301" s="23" t="n">
        <v>1</v>
      </c>
      <c r="E301" s="24"/>
      <c r="F301" s="25"/>
      <c r="G301" s="26"/>
      <c r="H301" s="27"/>
      <c r="I301" s="7" t="s">
        <v>327</v>
      </c>
    </row>
    <row r="302" customFormat="false" ht="13" hidden="false" customHeight="false" outlineLevel="0" collapsed="false">
      <c r="A302" s="1" t="s">
        <v>305</v>
      </c>
      <c r="B302" s="1" t="n">
        <v>38</v>
      </c>
      <c r="C302" s="1" t="n">
        <v>36</v>
      </c>
      <c r="D302" s="23" t="n">
        <v>1</v>
      </c>
      <c r="E302" s="24"/>
      <c r="F302" s="25"/>
      <c r="G302" s="26"/>
      <c r="H302" s="27"/>
      <c r="I302" s="7" t="s">
        <v>328</v>
      </c>
    </row>
    <row r="303" customFormat="false" ht="13" hidden="false" customHeight="false" outlineLevel="0" collapsed="false">
      <c r="A303" s="1" t="s">
        <v>305</v>
      </c>
      <c r="B303" s="1" t="n">
        <v>41</v>
      </c>
      <c r="C303" s="1" t="n">
        <v>24</v>
      </c>
      <c r="D303" s="23"/>
      <c r="E303" s="24"/>
      <c r="F303" s="25"/>
      <c r="G303" s="26" t="n">
        <v>1</v>
      </c>
      <c r="H303" s="27"/>
      <c r="I303" s="7" t="s">
        <v>329</v>
      </c>
    </row>
    <row r="304" customFormat="false" ht="13" hidden="false" customHeight="false" outlineLevel="0" collapsed="false">
      <c r="A304" s="1" t="s">
        <v>330</v>
      </c>
      <c r="B304" s="1" t="n">
        <v>4</v>
      </c>
      <c r="C304" s="1" t="n">
        <v>4</v>
      </c>
      <c r="D304" s="23" t="n">
        <v>1</v>
      </c>
      <c r="E304" s="24" t="n">
        <v>1</v>
      </c>
      <c r="F304" s="25"/>
      <c r="G304" s="26"/>
      <c r="H304" s="27"/>
      <c r="I304" s="7" t="s">
        <v>331</v>
      </c>
    </row>
    <row r="305" customFormat="false" ht="13" hidden="false" customHeight="false" outlineLevel="0" collapsed="false">
      <c r="A305" s="1" t="s">
        <v>330</v>
      </c>
      <c r="B305" s="1" t="n">
        <v>4</v>
      </c>
      <c r="C305" s="1" t="n">
        <v>7</v>
      </c>
      <c r="D305" s="23"/>
      <c r="E305" s="24"/>
      <c r="F305" s="25" t="n">
        <v>1</v>
      </c>
      <c r="G305" s="26"/>
      <c r="H305" s="27"/>
      <c r="I305" s="7" t="s">
        <v>332</v>
      </c>
    </row>
    <row r="306" customFormat="false" ht="26" hidden="false" customHeight="false" outlineLevel="0" collapsed="false">
      <c r="A306" s="1" t="s">
        <v>330</v>
      </c>
      <c r="B306" s="1" t="n">
        <v>7</v>
      </c>
      <c r="C306" s="1" t="n">
        <v>9</v>
      </c>
      <c r="D306" s="23"/>
      <c r="E306" s="24"/>
      <c r="F306" s="25"/>
      <c r="G306" s="26"/>
      <c r="H306" s="27"/>
      <c r="I306" s="35" t="s">
        <v>333</v>
      </c>
    </row>
    <row r="307" customFormat="false" ht="13" hidden="false" customHeight="false" outlineLevel="0" collapsed="false">
      <c r="A307" s="1" t="s">
        <v>330</v>
      </c>
      <c r="B307" s="1" t="n">
        <v>7</v>
      </c>
      <c r="C307" s="1" t="n">
        <v>10</v>
      </c>
      <c r="D307" s="23"/>
      <c r="E307" s="24"/>
      <c r="F307" s="25"/>
      <c r="G307" s="26" t="n">
        <v>1</v>
      </c>
      <c r="H307" s="27"/>
      <c r="I307" s="7" t="s">
        <v>334</v>
      </c>
    </row>
    <row r="308" customFormat="false" ht="13" hidden="false" customHeight="false" outlineLevel="0" collapsed="false">
      <c r="A308" s="1" t="s">
        <v>330</v>
      </c>
      <c r="B308" s="1" t="n">
        <v>9</v>
      </c>
      <c r="C308" s="1" t="n">
        <v>1</v>
      </c>
      <c r="D308" s="23"/>
      <c r="E308" s="24"/>
      <c r="F308" s="25"/>
      <c r="G308" s="26" t="n">
        <v>1</v>
      </c>
      <c r="H308" s="27"/>
      <c r="I308" s="7" t="s">
        <v>335</v>
      </c>
    </row>
    <row r="309" customFormat="false" ht="13" hidden="false" customHeight="false" outlineLevel="0" collapsed="false">
      <c r="A309" s="1" t="s">
        <v>330</v>
      </c>
      <c r="B309" s="1" t="n">
        <v>10</v>
      </c>
      <c r="C309" s="1" t="n">
        <v>3</v>
      </c>
      <c r="D309" s="23"/>
      <c r="E309" s="24" t="n">
        <v>1</v>
      </c>
      <c r="F309" s="25"/>
      <c r="G309" s="26"/>
      <c r="H309" s="27"/>
      <c r="I309" s="7" t="s">
        <v>336</v>
      </c>
    </row>
    <row r="310" customFormat="false" ht="13" hidden="false" customHeight="false" outlineLevel="0" collapsed="false">
      <c r="A310" s="1" t="s">
        <v>330</v>
      </c>
      <c r="B310" s="1" t="n">
        <v>10</v>
      </c>
      <c r="C310" s="1" t="n">
        <v>6</v>
      </c>
      <c r="D310" s="23" t="n">
        <v>1</v>
      </c>
      <c r="E310" s="24"/>
      <c r="F310" s="25"/>
      <c r="G310" s="26"/>
      <c r="H310" s="27"/>
      <c r="I310" s="7" t="s">
        <v>337</v>
      </c>
    </row>
    <row r="311" customFormat="false" ht="13" hidden="false" customHeight="false" outlineLevel="0" collapsed="false">
      <c r="A311" s="1" t="s">
        <v>330</v>
      </c>
      <c r="B311" s="1" t="n">
        <v>10</v>
      </c>
      <c r="C311" s="1" t="n">
        <v>11</v>
      </c>
      <c r="D311" s="23" t="n">
        <v>1</v>
      </c>
      <c r="E311" s="24"/>
      <c r="F311" s="25"/>
      <c r="G311" s="26"/>
      <c r="H311" s="27"/>
      <c r="I311" s="7" t="s">
        <v>338</v>
      </c>
    </row>
    <row r="312" customFormat="false" ht="13" hidden="false" customHeight="false" outlineLevel="0" collapsed="false">
      <c r="A312" s="1" t="s">
        <v>330</v>
      </c>
      <c r="B312" s="1" t="n">
        <v>10</v>
      </c>
      <c r="C312" s="1" t="n">
        <v>13</v>
      </c>
      <c r="D312" s="23" t="n">
        <v>1</v>
      </c>
      <c r="E312" s="24"/>
      <c r="F312" s="25"/>
      <c r="G312" s="26"/>
      <c r="H312" s="27"/>
      <c r="I312" s="7" t="s">
        <v>339</v>
      </c>
    </row>
    <row r="313" customFormat="false" ht="25.5" hidden="false" customHeight="false" outlineLevel="0" collapsed="false">
      <c r="A313" s="1" t="s">
        <v>330</v>
      </c>
      <c r="B313" s="1" t="n">
        <v>10</v>
      </c>
      <c r="C313" s="1" t="n">
        <v>17</v>
      </c>
      <c r="D313" s="23"/>
      <c r="E313" s="24"/>
      <c r="F313" s="25"/>
      <c r="G313" s="26"/>
      <c r="H313" s="27"/>
      <c r="I313" s="7" t="s">
        <v>340</v>
      </c>
    </row>
    <row r="314" customFormat="false" ht="25.5" hidden="false" customHeight="false" outlineLevel="0" collapsed="false">
      <c r="A314" s="1" t="s">
        <v>330</v>
      </c>
      <c r="B314" s="1" t="n">
        <v>11</v>
      </c>
      <c r="C314" s="1" t="n">
        <v>2</v>
      </c>
      <c r="D314" s="23"/>
      <c r="E314" s="24"/>
      <c r="F314" s="25"/>
      <c r="G314" s="26" t="n">
        <v>1</v>
      </c>
      <c r="H314" s="27"/>
      <c r="I314" s="7" t="s">
        <v>341</v>
      </c>
    </row>
    <row r="315" customFormat="false" ht="25.5" hidden="false" customHeight="false" outlineLevel="0" collapsed="false">
      <c r="A315" s="1" t="s">
        <v>330</v>
      </c>
      <c r="B315" s="1" t="n">
        <v>12</v>
      </c>
      <c r="C315" s="1" t="n">
        <v>2</v>
      </c>
      <c r="D315" s="23"/>
      <c r="E315" s="24"/>
      <c r="F315" s="25"/>
      <c r="G315" s="26" t="n">
        <v>1</v>
      </c>
      <c r="H315" s="27"/>
      <c r="I315" s="7" t="s">
        <v>342</v>
      </c>
    </row>
    <row r="316" customFormat="false" ht="25.5" hidden="false" customHeight="false" outlineLevel="0" collapsed="false">
      <c r="A316" s="1" t="s">
        <v>330</v>
      </c>
      <c r="B316" s="1" t="n">
        <v>13</v>
      </c>
      <c r="C316" s="1" t="n">
        <v>2</v>
      </c>
      <c r="D316" s="23"/>
      <c r="E316" s="24"/>
      <c r="F316" s="25" t="n">
        <v>1</v>
      </c>
      <c r="G316" s="26"/>
      <c r="H316" s="27"/>
      <c r="I316" s="7" t="s">
        <v>343</v>
      </c>
    </row>
    <row r="317" customFormat="false" ht="13" hidden="false" customHeight="false" outlineLevel="0" collapsed="false">
      <c r="A317" s="1" t="s">
        <v>330</v>
      </c>
      <c r="B317" s="1" t="n">
        <v>13</v>
      </c>
      <c r="C317" s="1" t="n">
        <v>5</v>
      </c>
      <c r="D317" s="23"/>
      <c r="E317" s="24"/>
      <c r="F317" s="25" t="n">
        <v>1</v>
      </c>
      <c r="G317" s="26"/>
      <c r="H317" s="27"/>
      <c r="I317" s="7" t="s">
        <v>344</v>
      </c>
    </row>
    <row r="318" customFormat="false" ht="25.5" hidden="false" customHeight="false" outlineLevel="0" collapsed="false">
      <c r="A318" s="1" t="s">
        <v>330</v>
      </c>
      <c r="B318" s="1" t="n">
        <v>14</v>
      </c>
      <c r="C318" s="1" t="n">
        <v>1</v>
      </c>
      <c r="D318" s="23" t="n">
        <v>1</v>
      </c>
      <c r="E318" s="24"/>
      <c r="F318" s="25"/>
      <c r="G318" s="26"/>
      <c r="H318" s="27"/>
      <c r="I318" s="7" t="s">
        <v>345</v>
      </c>
    </row>
    <row r="319" customFormat="false" ht="13" hidden="false" customHeight="false" outlineLevel="0" collapsed="false">
      <c r="A319" s="1" t="s">
        <v>330</v>
      </c>
      <c r="B319" s="1" t="n">
        <v>15</v>
      </c>
      <c r="C319" s="1" t="n">
        <v>2</v>
      </c>
      <c r="D319" s="23" t="n">
        <v>1</v>
      </c>
      <c r="E319" s="24"/>
      <c r="F319" s="25"/>
      <c r="G319" s="26"/>
      <c r="H319" s="27"/>
      <c r="I319" s="7" t="s">
        <v>346</v>
      </c>
    </row>
    <row r="320" customFormat="false" ht="13" hidden="false" customHeight="false" outlineLevel="0" collapsed="false">
      <c r="A320" s="1" t="s">
        <v>330</v>
      </c>
      <c r="B320" s="1" t="n">
        <v>16</v>
      </c>
      <c r="C320" s="1" t="n">
        <v>9</v>
      </c>
      <c r="D320" s="23"/>
      <c r="E320" s="24"/>
      <c r="F320" s="25" t="n">
        <v>1</v>
      </c>
      <c r="G320" s="26"/>
      <c r="H320" s="27"/>
      <c r="I320" s="7" t="s">
        <v>347</v>
      </c>
    </row>
    <row r="321" customFormat="false" ht="25.5" hidden="false" customHeight="false" outlineLevel="0" collapsed="false">
      <c r="A321" s="1" t="s">
        <v>330</v>
      </c>
      <c r="B321" s="1" t="n">
        <v>17</v>
      </c>
      <c r="C321" s="1" t="n">
        <v>3</v>
      </c>
      <c r="D321" s="23"/>
      <c r="E321" s="24"/>
      <c r="F321" s="25" t="n">
        <v>1</v>
      </c>
      <c r="G321" s="26"/>
      <c r="H321" s="27"/>
      <c r="I321" s="7" t="s">
        <v>348</v>
      </c>
    </row>
    <row r="322" customFormat="false" ht="25.5" hidden="false" customHeight="false" outlineLevel="0" collapsed="false">
      <c r="A322" s="1" t="s">
        <v>330</v>
      </c>
      <c r="B322" s="1" t="n">
        <v>19</v>
      </c>
      <c r="C322" s="1" t="n">
        <v>8</v>
      </c>
      <c r="D322" s="23"/>
      <c r="E322" s="24"/>
      <c r="F322" s="25" t="n">
        <v>1</v>
      </c>
      <c r="G322" s="26"/>
      <c r="H322" s="27"/>
      <c r="I322" s="7" t="s">
        <v>349</v>
      </c>
    </row>
    <row r="323" customFormat="false" ht="25.5" hidden="false" customHeight="false" outlineLevel="0" collapsed="false">
      <c r="A323" s="1" t="s">
        <v>330</v>
      </c>
      <c r="B323" s="1" t="n">
        <v>19</v>
      </c>
      <c r="C323" s="1" t="n">
        <v>14</v>
      </c>
      <c r="D323" s="23" t="n">
        <v>1</v>
      </c>
      <c r="E323" s="24"/>
      <c r="F323" s="25"/>
      <c r="G323" s="26"/>
      <c r="H323" s="27"/>
      <c r="I323" s="7" t="s">
        <v>350</v>
      </c>
    </row>
    <row r="324" customFormat="false" ht="13" hidden="false" customHeight="false" outlineLevel="0" collapsed="false">
      <c r="A324" s="1" t="s">
        <v>330</v>
      </c>
      <c r="B324" s="1" t="n">
        <v>20</v>
      </c>
      <c r="C324" s="1" t="n">
        <v>4</v>
      </c>
      <c r="D324" s="23"/>
      <c r="E324" s="24" t="s">
        <v>29</v>
      </c>
      <c r="F324" s="25"/>
      <c r="G324" s="26"/>
      <c r="H324" s="27"/>
      <c r="I324" s="7" t="s">
        <v>351</v>
      </c>
    </row>
    <row r="325" customFormat="false" ht="13" hidden="false" customHeight="false" outlineLevel="0" collapsed="false">
      <c r="A325" s="1" t="s">
        <v>330</v>
      </c>
      <c r="B325" s="1" t="n">
        <v>21</v>
      </c>
      <c r="C325" s="1" t="n">
        <v>2</v>
      </c>
      <c r="D325" s="23"/>
      <c r="E325" s="24" t="n">
        <v>1</v>
      </c>
      <c r="F325" s="25"/>
      <c r="G325" s="26"/>
      <c r="H325" s="27" t="s">
        <v>29</v>
      </c>
      <c r="I325" s="7" t="s">
        <v>352</v>
      </c>
    </row>
    <row r="326" customFormat="false" ht="25.5" hidden="false" customHeight="false" outlineLevel="0" collapsed="false">
      <c r="A326" s="1" t="s">
        <v>330</v>
      </c>
      <c r="B326" s="1" t="n">
        <v>22</v>
      </c>
      <c r="C326" s="1" t="n">
        <v>14</v>
      </c>
      <c r="D326" s="23"/>
      <c r="E326" s="24"/>
      <c r="F326" s="25"/>
      <c r="G326" s="26"/>
      <c r="H326" s="27" t="n">
        <v>1</v>
      </c>
      <c r="I326" s="7" t="s">
        <v>353</v>
      </c>
    </row>
    <row r="327" customFormat="false" ht="25.5" hidden="false" customHeight="false" outlineLevel="0" collapsed="false">
      <c r="A327" s="1" t="s">
        <v>330</v>
      </c>
      <c r="B327" s="1" t="n">
        <v>22</v>
      </c>
      <c r="C327" s="1" t="n">
        <v>26</v>
      </c>
      <c r="D327" s="23"/>
      <c r="E327" s="24"/>
      <c r="F327" s="25"/>
      <c r="G327" s="26"/>
      <c r="H327" s="27"/>
      <c r="I327" s="7" t="s">
        <v>354</v>
      </c>
    </row>
    <row r="328" customFormat="false" ht="25.5" hidden="false" customHeight="false" outlineLevel="0" collapsed="false">
      <c r="A328" s="1" t="s">
        <v>330</v>
      </c>
      <c r="B328" s="1" t="n">
        <v>24</v>
      </c>
      <c r="C328" s="1" t="n">
        <v>4</v>
      </c>
      <c r="D328" s="23"/>
      <c r="E328" s="24"/>
      <c r="F328" s="25"/>
      <c r="G328" s="26"/>
      <c r="H328" s="27" t="n">
        <v>1</v>
      </c>
      <c r="I328" s="7" t="s">
        <v>355</v>
      </c>
    </row>
    <row r="329" customFormat="false" ht="13" hidden="false" customHeight="false" outlineLevel="0" collapsed="false">
      <c r="A329" s="1" t="s">
        <v>330</v>
      </c>
      <c r="B329" s="1" t="n">
        <v>25</v>
      </c>
      <c r="C329" s="1" t="n">
        <v>17</v>
      </c>
      <c r="D329" s="23"/>
      <c r="E329" s="24"/>
      <c r="F329" s="25" t="n">
        <v>1</v>
      </c>
      <c r="G329" s="26"/>
      <c r="H329" s="27"/>
      <c r="I329" s="7" t="s">
        <v>356</v>
      </c>
    </row>
    <row r="330" customFormat="false" ht="13" hidden="false" customHeight="false" outlineLevel="0" collapsed="false">
      <c r="A330" s="1" t="s">
        <v>330</v>
      </c>
      <c r="B330" s="1" t="n">
        <v>26</v>
      </c>
      <c r="C330" s="1" t="n">
        <v>2</v>
      </c>
      <c r="D330" s="23"/>
      <c r="E330" s="24"/>
      <c r="F330" s="25"/>
      <c r="G330" s="26"/>
      <c r="H330" s="27"/>
      <c r="I330" s="35" t="s">
        <v>357</v>
      </c>
    </row>
    <row r="331" customFormat="false" ht="25.5" hidden="false" customHeight="false" outlineLevel="0" collapsed="false">
      <c r="A331" s="1" t="s">
        <v>330</v>
      </c>
      <c r="B331" s="1" t="n">
        <v>27</v>
      </c>
      <c r="C331" s="1" t="n">
        <v>3</v>
      </c>
      <c r="D331" s="23"/>
      <c r="E331" s="24"/>
      <c r="F331" s="25" t="n">
        <v>1</v>
      </c>
      <c r="G331" s="26"/>
      <c r="H331" s="27"/>
      <c r="I331" s="7" t="s">
        <v>358</v>
      </c>
    </row>
    <row r="332" customFormat="false" ht="13" hidden="false" customHeight="false" outlineLevel="0" collapsed="false">
      <c r="A332" s="1" t="s">
        <v>330</v>
      </c>
      <c r="B332" s="1" t="n">
        <v>27</v>
      </c>
      <c r="C332" s="1" t="n">
        <v>8</v>
      </c>
      <c r="D332" s="23" t="n">
        <v>1</v>
      </c>
      <c r="E332" s="24"/>
      <c r="F332" s="25"/>
      <c r="G332" s="26"/>
      <c r="H332" s="27"/>
      <c r="I332" s="7" t="s">
        <v>359</v>
      </c>
    </row>
    <row r="333" customFormat="false" ht="13" hidden="false" customHeight="false" outlineLevel="0" collapsed="false">
      <c r="A333" s="1" t="s">
        <v>330</v>
      </c>
      <c r="B333" s="1" t="n">
        <v>27</v>
      </c>
      <c r="C333" s="1" t="n">
        <v>14</v>
      </c>
      <c r="D333" s="23"/>
      <c r="E333" s="24"/>
      <c r="F333" s="25" t="n">
        <v>1</v>
      </c>
      <c r="G333" s="26"/>
      <c r="H333" s="27"/>
      <c r="I333" s="7" t="s">
        <v>360</v>
      </c>
    </row>
    <row r="334" customFormat="false" ht="25.5" hidden="false" customHeight="false" outlineLevel="0" collapsed="false">
      <c r="A334" s="1" t="s">
        <v>330</v>
      </c>
      <c r="B334" s="1" t="n">
        <v>28</v>
      </c>
      <c r="C334" s="1" t="n">
        <v>3</v>
      </c>
      <c r="D334" s="23"/>
      <c r="E334" s="24"/>
      <c r="F334" s="25"/>
      <c r="G334" s="26"/>
      <c r="H334" s="27"/>
      <c r="I334" s="7" t="s">
        <v>361</v>
      </c>
    </row>
    <row r="335" customFormat="false" ht="26" hidden="false" customHeight="false" outlineLevel="0" collapsed="false">
      <c r="A335" s="1" t="s">
        <v>330</v>
      </c>
      <c r="B335" s="1" t="n">
        <v>28</v>
      </c>
      <c r="C335" s="1" t="n">
        <v>7</v>
      </c>
      <c r="D335" s="23"/>
      <c r="E335" s="24"/>
      <c r="F335" s="25"/>
      <c r="G335" s="26"/>
      <c r="H335" s="27"/>
      <c r="I335" s="33" t="s">
        <v>362</v>
      </c>
    </row>
    <row r="336" customFormat="false" ht="13" hidden="false" customHeight="false" outlineLevel="0" collapsed="false">
      <c r="A336" s="1" t="s">
        <v>330</v>
      </c>
      <c r="B336" s="1" t="n">
        <v>31</v>
      </c>
      <c r="C336" s="1" t="n">
        <v>24</v>
      </c>
      <c r="D336" s="23"/>
      <c r="E336" s="24"/>
      <c r="F336" s="25" t="n">
        <v>1</v>
      </c>
      <c r="G336" s="26"/>
      <c r="H336" s="27"/>
      <c r="I336" s="7" t="s">
        <v>363</v>
      </c>
    </row>
    <row r="337" customFormat="false" ht="13" hidden="false" customHeight="false" outlineLevel="0" collapsed="false">
      <c r="A337" s="1" t="s">
        <v>330</v>
      </c>
      <c r="B337" s="1" t="n">
        <v>32</v>
      </c>
      <c r="C337" s="1" t="n">
        <v>11</v>
      </c>
      <c r="D337" s="23"/>
      <c r="E337" s="24"/>
      <c r="F337" s="25"/>
      <c r="G337" s="26" t="n">
        <v>1</v>
      </c>
      <c r="H337" s="27"/>
      <c r="I337" s="7" t="s">
        <v>364</v>
      </c>
    </row>
    <row r="338" customFormat="false" ht="13" hidden="false" customHeight="false" outlineLevel="0" collapsed="false">
      <c r="A338" s="1" t="s">
        <v>330</v>
      </c>
      <c r="B338" s="1" t="n">
        <v>33</v>
      </c>
      <c r="C338" s="1" t="n">
        <v>11</v>
      </c>
      <c r="D338" s="23" t="n">
        <v>1</v>
      </c>
      <c r="E338" s="24"/>
      <c r="F338" s="25"/>
      <c r="G338" s="26"/>
      <c r="H338" s="27"/>
      <c r="I338" s="34" t="s">
        <v>365</v>
      </c>
    </row>
    <row r="339" customFormat="false" ht="13" hidden="false" customHeight="false" outlineLevel="0" collapsed="false">
      <c r="A339" s="1" t="s">
        <v>330</v>
      </c>
      <c r="B339" s="1" t="n">
        <v>33</v>
      </c>
      <c r="C339" s="1" t="n">
        <v>15</v>
      </c>
      <c r="D339" s="23"/>
      <c r="E339" s="24"/>
      <c r="F339" s="25"/>
      <c r="G339" s="26"/>
      <c r="H339" s="27"/>
      <c r="I339" s="7" t="s">
        <v>366</v>
      </c>
    </row>
    <row r="340" customFormat="false" ht="13" hidden="false" customHeight="false" outlineLevel="0" collapsed="false">
      <c r="A340" s="1" t="s">
        <v>330</v>
      </c>
      <c r="B340" s="1" t="n">
        <v>33</v>
      </c>
      <c r="C340" s="1" t="n">
        <v>21</v>
      </c>
      <c r="D340" s="23"/>
      <c r="E340" s="24"/>
      <c r="F340" s="25" t="n">
        <v>1</v>
      </c>
      <c r="G340" s="26"/>
      <c r="H340" s="27"/>
      <c r="I340" s="7" t="s">
        <v>367</v>
      </c>
    </row>
    <row r="341" customFormat="false" ht="13" hidden="false" customHeight="false" outlineLevel="0" collapsed="false">
      <c r="A341" s="1" t="s">
        <v>330</v>
      </c>
      <c r="B341" s="1" t="n">
        <v>34</v>
      </c>
      <c r="C341" s="1" t="n">
        <v>18</v>
      </c>
      <c r="D341" s="23"/>
      <c r="E341" s="24"/>
      <c r="F341" s="25"/>
      <c r="G341" s="26"/>
      <c r="H341" s="27"/>
      <c r="I341" s="7" t="s">
        <v>368</v>
      </c>
    </row>
    <row r="342" customFormat="false" ht="13" hidden="false" customHeight="false" outlineLevel="0" collapsed="false">
      <c r="A342" s="1" t="s">
        <v>330</v>
      </c>
      <c r="B342" s="1" t="n">
        <v>35</v>
      </c>
      <c r="C342" s="1" t="n">
        <v>25</v>
      </c>
      <c r="D342" s="23"/>
      <c r="E342" s="24"/>
      <c r="F342" s="25"/>
      <c r="G342" s="26"/>
      <c r="H342" s="27"/>
      <c r="I342" s="7" t="s">
        <v>369</v>
      </c>
    </row>
    <row r="343" customFormat="false" ht="13" hidden="false" customHeight="false" outlineLevel="0" collapsed="false">
      <c r="A343" s="1" t="s">
        <v>330</v>
      </c>
      <c r="B343" s="1" t="n">
        <v>36</v>
      </c>
      <c r="C343" s="1" t="n">
        <v>1</v>
      </c>
      <c r="D343" s="23" t="n">
        <v>1</v>
      </c>
      <c r="E343" s="24"/>
      <c r="F343" s="25"/>
      <c r="G343" s="26"/>
      <c r="H343" s="27"/>
      <c r="I343" s="7" t="s">
        <v>370</v>
      </c>
    </row>
    <row r="344" customFormat="false" ht="13" hidden="false" customHeight="false" outlineLevel="0" collapsed="false">
      <c r="A344" s="1" t="s">
        <v>330</v>
      </c>
      <c r="B344" s="1" t="n">
        <v>36</v>
      </c>
      <c r="C344" s="1" t="n">
        <v>10</v>
      </c>
      <c r="D344" s="23"/>
      <c r="E344" s="24"/>
      <c r="F344" s="25"/>
      <c r="G344" s="26" t="n">
        <v>1</v>
      </c>
      <c r="H344" s="27"/>
      <c r="I344" s="7" t="s">
        <v>371</v>
      </c>
    </row>
    <row r="345" customFormat="false" ht="13" hidden="false" customHeight="false" outlineLevel="0" collapsed="false">
      <c r="A345" s="1" t="s">
        <v>330</v>
      </c>
      <c r="B345" s="1" t="n">
        <v>37</v>
      </c>
      <c r="C345" s="1" t="n">
        <v>4</v>
      </c>
      <c r="D345" s="23"/>
      <c r="E345" s="24" t="n">
        <v>1</v>
      </c>
      <c r="F345" s="25"/>
      <c r="G345" s="26"/>
      <c r="H345" s="27"/>
      <c r="I345" s="7" t="s">
        <v>372</v>
      </c>
    </row>
    <row r="346" customFormat="false" ht="13" hidden="false" customHeight="false" outlineLevel="0" collapsed="false">
      <c r="A346" s="1" t="s">
        <v>330</v>
      </c>
      <c r="B346" s="1" t="n">
        <v>37</v>
      </c>
      <c r="C346" s="1" t="n">
        <v>15</v>
      </c>
      <c r="D346" s="23" t="n">
        <v>1</v>
      </c>
      <c r="E346" s="24"/>
      <c r="F346" s="25"/>
      <c r="G346" s="26"/>
      <c r="H346" s="27"/>
      <c r="I346" s="7" t="s">
        <v>373</v>
      </c>
    </row>
    <row r="347" customFormat="false" ht="13" hidden="false" customHeight="false" outlineLevel="0" collapsed="false">
      <c r="A347" s="1" t="s">
        <v>330</v>
      </c>
      <c r="B347" s="1" t="n">
        <v>37</v>
      </c>
      <c r="C347" s="1" t="n">
        <v>31</v>
      </c>
      <c r="D347" s="23"/>
      <c r="E347" s="24"/>
      <c r="F347" s="25" t="n">
        <v>1</v>
      </c>
      <c r="G347" s="26"/>
      <c r="H347" s="27"/>
      <c r="I347" s="7" t="s">
        <v>374</v>
      </c>
    </row>
    <row r="348" customFormat="false" ht="13" hidden="false" customHeight="false" outlineLevel="0" collapsed="false">
      <c r="A348" s="1" t="s">
        <v>330</v>
      </c>
      <c r="B348" s="1" t="n">
        <v>38</v>
      </c>
      <c r="C348" s="1" t="n">
        <v>8</v>
      </c>
      <c r="D348" s="23"/>
      <c r="E348" s="24"/>
      <c r="F348" s="25"/>
      <c r="G348" s="26"/>
      <c r="H348" s="27"/>
      <c r="I348" s="7" t="s">
        <v>375</v>
      </c>
    </row>
    <row r="349" customFormat="false" ht="13" hidden="false" customHeight="false" outlineLevel="0" collapsed="false">
      <c r="A349" s="1" t="s">
        <v>330</v>
      </c>
      <c r="B349" s="1" t="n">
        <v>38</v>
      </c>
      <c r="C349" s="1" t="n">
        <v>10</v>
      </c>
      <c r="D349" s="23"/>
      <c r="E349" s="24"/>
      <c r="F349" s="25" t="n">
        <v>1</v>
      </c>
      <c r="G349" s="26"/>
      <c r="H349" s="27"/>
      <c r="I349" s="7" t="s">
        <v>376</v>
      </c>
    </row>
    <row r="350" customFormat="false" ht="13" hidden="false" customHeight="false" outlineLevel="0" collapsed="false">
      <c r="A350" s="1" t="s">
        <v>330</v>
      </c>
      <c r="B350" s="1" t="n">
        <v>39</v>
      </c>
      <c r="C350" s="1" t="n">
        <v>3</v>
      </c>
      <c r="D350" s="23"/>
      <c r="E350" s="24"/>
      <c r="F350" s="25"/>
      <c r="G350" s="26"/>
      <c r="H350" s="27"/>
      <c r="I350" s="7" t="s">
        <v>377</v>
      </c>
    </row>
    <row r="351" customFormat="false" ht="13" hidden="false" customHeight="false" outlineLevel="0" collapsed="false">
      <c r="A351" s="1" t="s">
        <v>330</v>
      </c>
      <c r="B351" s="1" t="n">
        <v>40</v>
      </c>
      <c r="C351" s="1" t="n">
        <v>8</v>
      </c>
      <c r="D351" s="23"/>
      <c r="E351" s="24"/>
      <c r="F351" s="25"/>
      <c r="G351" s="26"/>
      <c r="H351" s="27"/>
      <c r="I351" s="7" t="s">
        <v>378</v>
      </c>
    </row>
    <row r="352" customFormat="false" ht="25.5" hidden="false" customHeight="false" outlineLevel="0" collapsed="false">
      <c r="A352" s="1" t="s">
        <v>330</v>
      </c>
      <c r="B352" s="1" t="n">
        <v>40</v>
      </c>
      <c r="C352" s="1" t="n">
        <v>10</v>
      </c>
      <c r="D352" s="23"/>
      <c r="E352" s="24"/>
      <c r="F352" s="25"/>
      <c r="G352" s="26"/>
      <c r="H352" s="27"/>
      <c r="I352" s="7" t="s">
        <v>379</v>
      </c>
    </row>
    <row r="353" customFormat="false" ht="25.5" hidden="false" customHeight="false" outlineLevel="0" collapsed="false">
      <c r="A353" s="1" t="s">
        <v>330</v>
      </c>
      <c r="B353" s="1" t="n">
        <v>40</v>
      </c>
      <c r="C353" s="1" t="n">
        <v>12</v>
      </c>
      <c r="D353" s="23"/>
      <c r="E353" s="24"/>
      <c r="F353" s="25"/>
      <c r="G353" s="26"/>
      <c r="H353" s="27"/>
      <c r="I353" s="7" t="s">
        <v>380</v>
      </c>
    </row>
    <row r="354" customFormat="false" ht="25.5" hidden="false" customHeight="false" outlineLevel="0" collapsed="false">
      <c r="A354" s="1" t="s">
        <v>330</v>
      </c>
      <c r="B354" s="1" t="n">
        <v>41</v>
      </c>
      <c r="C354" s="1" t="n">
        <v>6</v>
      </c>
      <c r="D354" s="23"/>
      <c r="E354" s="24"/>
      <c r="F354" s="25"/>
      <c r="G354" s="26"/>
      <c r="H354" s="27"/>
      <c r="I354" s="7" t="s">
        <v>381</v>
      </c>
    </row>
    <row r="355" customFormat="false" ht="13" hidden="false" customHeight="false" outlineLevel="0" collapsed="false">
      <c r="A355" s="1" t="s">
        <v>330</v>
      </c>
      <c r="B355" s="1" t="n">
        <v>44</v>
      </c>
      <c r="C355" s="1" t="n">
        <v>18</v>
      </c>
      <c r="D355" s="23"/>
      <c r="E355" s="24"/>
      <c r="F355" s="25"/>
      <c r="G355" s="26"/>
      <c r="H355" s="27"/>
      <c r="I355" s="7" t="s">
        <v>382</v>
      </c>
    </row>
    <row r="356" customFormat="false" ht="13" hidden="false" customHeight="false" outlineLevel="0" collapsed="false">
      <c r="A356" s="1" t="s">
        <v>330</v>
      </c>
      <c r="B356" s="1" t="n">
        <v>44</v>
      </c>
      <c r="C356" s="1" t="n">
        <v>21</v>
      </c>
      <c r="D356" s="23"/>
      <c r="E356" s="24"/>
      <c r="F356" s="25"/>
      <c r="G356" s="26"/>
      <c r="H356" s="27"/>
      <c r="I356" s="36" t="s">
        <v>383</v>
      </c>
    </row>
    <row r="357" customFormat="false" ht="25.5" hidden="false" customHeight="false" outlineLevel="0" collapsed="false">
      <c r="A357" s="1" t="s">
        <v>330</v>
      </c>
      <c r="B357" s="1" t="n">
        <v>45</v>
      </c>
      <c r="C357" s="1" t="n">
        <v>1</v>
      </c>
      <c r="D357" s="23"/>
      <c r="E357" s="24"/>
      <c r="F357" s="25"/>
      <c r="G357" s="26"/>
      <c r="H357" s="27"/>
      <c r="I357" s="7" t="s">
        <v>384</v>
      </c>
    </row>
    <row r="358" customFormat="false" ht="13" hidden="false" customHeight="false" outlineLevel="0" collapsed="false">
      <c r="A358" s="1" t="s">
        <v>330</v>
      </c>
      <c r="B358" s="1" t="n">
        <v>45</v>
      </c>
      <c r="C358" s="1" t="n">
        <v>5</v>
      </c>
      <c r="D358" s="23"/>
      <c r="E358" s="24"/>
      <c r="F358" s="25"/>
      <c r="G358" s="26"/>
      <c r="H358" s="27"/>
      <c r="I358" s="7" t="s">
        <v>385</v>
      </c>
    </row>
    <row r="359" customFormat="false" ht="13" hidden="false" customHeight="false" outlineLevel="0" collapsed="false">
      <c r="A359" s="1" t="s">
        <v>330</v>
      </c>
      <c r="B359" s="1" t="n">
        <v>49</v>
      </c>
      <c r="C359" s="1" t="n">
        <v>3</v>
      </c>
      <c r="D359" s="23" t="n">
        <v>1</v>
      </c>
      <c r="E359" s="24"/>
      <c r="F359" s="25"/>
      <c r="G359" s="26"/>
      <c r="H359" s="27"/>
      <c r="I359" s="7" t="s">
        <v>386</v>
      </c>
    </row>
    <row r="360" customFormat="false" ht="13" hidden="false" customHeight="false" outlineLevel="0" collapsed="false">
      <c r="A360" s="1" t="s">
        <v>330</v>
      </c>
      <c r="B360" s="1" t="n">
        <v>51</v>
      </c>
      <c r="C360" s="1" t="n">
        <v>10</v>
      </c>
      <c r="D360" s="23"/>
      <c r="E360" s="24"/>
      <c r="F360" s="25"/>
      <c r="G360" s="26" t="n">
        <v>1</v>
      </c>
      <c r="H360" s="27"/>
      <c r="I360" s="7" t="s">
        <v>387</v>
      </c>
    </row>
    <row r="361" customFormat="false" ht="13" hidden="false" customHeight="false" outlineLevel="0" collapsed="false">
      <c r="A361" s="1" t="s">
        <v>330</v>
      </c>
      <c r="B361" s="1" t="n">
        <v>51</v>
      </c>
      <c r="C361" s="1" t="n">
        <v>17</v>
      </c>
      <c r="D361" s="23"/>
      <c r="E361" s="24"/>
      <c r="F361" s="25"/>
      <c r="G361" s="26"/>
      <c r="H361" s="27"/>
      <c r="I361" s="7" t="s">
        <v>388</v>
      </c>
    </row>
    <row r="362" customFormat="false" ht="25.5" hidden="false" customHeight="false" outlineLevel="0" collapsed="false">
      <c r="A362" s="1" t="s">
        <v>330</v>
      </c>
      <c r="B362" s="1" t="n">
        <v>53</v>
      </c>
      <c r="C362" s="1" t="n">
        <v>1</v>
      </c>
      <c r="D362" s="23" t="n">
        <v>1</v>
      </c>
      <c r="E362" s="24"/>
      <c r="F362" s="25"/>
      <c r="G362" s="26"/>
      <c r="H362" s="27"/>
      <c r="I362" s="7" t="s">
        <v>389</v>
      </c>
    </row>
    <row r="363" customFormat="false" ht="13" hidden="false" customHeight="false" outlineLevel="0" collapsed="false">
      <c r="A363" s="1" t="s">
        <v>330</v>
      </c>
      <c r="B363" s="1" t="n">
        <v>55</v>
      </c>
      <c r="C363" s="1" t="n">
        <v>4</v>
      </c>
      <c r="D363" s="23"/>
      <c r="E363" s="24"/>
      <c r="F363" s="25"/>
      <c r="G363" s="26"/>
      <c r="H363" s="27"/>
      <c r="I363" s="7" t="s">
        <v>390</v>
      </c>
    </row>
    <row r="364" customFormat="false" ht="25.5" hidden="false" customHeight="false" outlineLevel="0" collapsed="false">
      <c r="A364" s="1" t="s">
        <v>330</v>
      </c>
      <c r="B364" s="1" t="n">
        <v>55</v>
      </c>
      <c r="C364" s="1" t="n">
        <v>21</v>
      </c>
      <c r="D364" s="23"/>
      <c r="E364" s="24"/>
      <c r="F364" s="25"/>
      <c r="G364" s="26"/>
      <c r="H364" s="27"/>
      <c r="I364" s="7" t="s">
        <v>391</v>
      </c>
    </row>
    <row r="365" customFormat="false" ht="13" hidden="false" customHeight="false" outlineLevel="0" collapsed="false">
      <c r="A365" s="1" t="s">
        <v>330</v>
      </c>
      <c r="B365" s="1" t="n">
        <v>57</v>
      </c>
      <c r="C365" s="1" t="n">
        <v>7</v>
      </c>
      <c r="D365" s="23"/>
      <c r="E365" s="24"/>
      <c r="F365" s="25"/>
      <c r="G365" s="26"/>
      <c r="H365" s="27"/>
      <c r="I365" s="7" t="s">
        <v>392</v>
      </c>
    </row>
    <row r="366" customFormat="false" ht="13" hidden="false" customHeight="false" outlineLevel="0" collapsed="false">
      <c r="A366" s="1" t="s">
        <v>330</v>
      </c>
      <c r="B366" s="1" t="n">
        <v>58</v>
      </c>
      <c r="C366" s="1" t="n">
        <v>2</v>
      </c>
      <c r="D366" s="23"/>
      <c r="E366" s="24"/>
      <c r="F366" s="25"/>
      <c r="G366" s="26"/>
      <c r="H366" s="27"/>
      <c r="I366" s="7" t="s">
        <v>393</v>
      </c>
    </row>
    <row r="367" customFormat="false" ht="25.5" hidden="false" customHeight="false" outlineLevel="0" collapsed="false">
      <c r="A367" s="1" t="s">
        <v>330</v>
      </c>
      <c r="B367" s="1" t="n">
        <v>61</v>
      </c>
      <c r="C367" s="1" t="n">
        <v>2</v>
      </c>
      <c r="D367" s="23"/>
      <c r="E367" s="24"/>
      <c r="F367" s="25"/>
      <c r="G367" s="26"/>
      <c r="H367" s="27"/>
      <c r="I367" s="7" t="s">
        <v>394</v>
      </c>
    </row>
    <row r="368" customFormat="false" ht="26" hidden="false" customHeight="false" outlineLevel="0" collapsed="false">
      <c r="A368" s="1" t="s">
        <v>330</v>
      </c>
      <c r="B368" s="1" t="n">
        <v>62</v>
      </c>
      <c r="C368" s="1" t="n">
        <v>8</v>
      </c>
      <c r="D368" s="23"/>
      <c r="E368" s="24"/>
      <c r="F368" s="25"/>
      <c r="G368" s="26"/>
      <c r="H368" s="27"/>
      <c r="I368" s="33" t="s">
        <v>395</v>
      </c>
    </row>
    <row r="369" customFormat="false" ht="25.5" hidden="false" customHeight="false" outlineLevel="0" collapsed="false">
      <c r="A369" s="1" t="s">
        <v>330</v>
      </c>
      <c r="B369" s="1" t="n">
        <v>62</v>
      </c>
      <c r="C369" s="1" t="n">
        <v>10</v>
      </c>
      <c r="D369" s="23"/>
      <c r="E369" s="24" t="n">
        <v>1</v>
      </c>
      <c r="F369" s="25"/>
      <c r="G369" s="26"/>
      <c r="H369" s="27"/>
      <c r="I369" s="7" t="s">
        <v>396</v>
      </c>
    </row>
    <row r="370" customFormat="false" ht="25.5" hidden="false" customHeight="false" outlineLevel="0" collapsed="false">
      <c r="A370" s="1" t="s">
        <v>330</v>
      </c>
      <c r="B370" s="1" t="n">
        <v>64</v>
      </c>
      <c r="C370" s="1" t="n">
        <v>6</v>
      </c>
      <c r="D370" s="23" t="n">
        <v>1</v>
      </c>
      <c r="E370" s="24" t="n">
        <v>1</v>
      </c>
      <c r="F370" s="25"/>
      <c r="G370" s="26"/>
      <c r="H370" s="27"/>
      <c r="I370" s="7" t="s">
        <v>397</v>
      </c>
    </row>
    <row r="371" customFormat="false" ht="13" hidden="false" customHeight="false" outlineLevel="0" collapsed="false">
      <c r="A371" s="1" t="s">
        <v>330</v>
      </c>
      <c r="B371" s="1" t="n">
        <v>64</v>
      </c>
      <c r="C371" s="1" t="n">
        <v>10</v>
      </c>
      <c r="D371" s="23"/>
      <c r="E371" s="24"/>
      <c r="F371" s="25"/>
      <c r="G371" s="26"/>
      <c r="H371" s="27"/>
      <c r="I371" s="7" t="s">
        <v>398</v>
      </c>
    </row>
    <row r="372" customFormat="false" ht="13" hidden="false" customHeight="false" outlineLevel="0" collapsed="false">
      <c r="A372" s="1" t="s">
        <v>330</v>
      </c>
      <c r="B372" s="1" t="n">
        <v>66</v>
      </c>
      <c r="C372" s="1" t="n">
        <v>18</v>
      </c>
      <c r="D372" s="23"/>
      <c r="E372" s="24"/>
      <c r="F372" s="25"/>
      <c r="G372" s="26"/>
      <c r="H372" s="27"/>
      <c r="I372" s="7" t="s">
        <v>399</v>
      </c>
    </row>
    <row r="373" customFormat="false" ht="25.5" hidden="false" customHeight="false" outlineLevel="0" collapsed="false">
      <c r="A373" s="1" t="s">
        <v>330</v>
      </c>
      <c r="B373" s="1" t="n">
        <v>69</v>
      </c>
      <c r="C373" s="1" t="n">
        <v>20</v>
      </c>
      <c r="D373" s="23"/>
      <c r="E373" s="24"/>
      <c r="F373" s="25"/>
      <c r="G373" s="26"/>
      <c r="H373" s="27"/>
      <c r="I373" s="7" t="s">
        <v>400</v>
      </c>
    </row>
    <row r="374" customFormat="false" ht="13" hidden="false" customHeight="false" outlineLevel="0" collapsed="false">
      <c r="A374" s="1" t="s">
        <v>330</v>
      </c>
      <c r="B374" s="1" t="n">
        <v>69</v>
      </c>
      <c r="C374" s="1" t="n">
        <v>32</v>
      </c>
      <c r="D374" s="23"/>
      <c r="E374" s="24"/>
      <c r="F374" s="25"/>
      <c r="G374" s="26"/>
      <c r="H374" s="27"/>
      <c r="I374" s="7" t="s">
        <v>401</v>
      </c>
    </row>
    <row r="375" customFormat="false" ht="13" hidden="false" customHeight="false" outlineLevel="0" collapsed="false">
      <c r="A375" s="1" t="s">
        <v>330</v>
      </c>
      <c r="B375" s="1" t="n">
        <v>73</v>
      </c>
      <c r="C375" s="1" t="n">
        <v>1</v>
      </c>
      <c r="D375" s="23"/>
      <c r="E375" s="24"/>
      <c r="F375" s="25"/>
      <c r="G375" s="26" t="n">
        <v>1</v>
      </c>
      <c r="H375" s="27"/>
      <c r="I375" s="7" t="s">
        <v>402</v>
      </c>
    </row>
    <row r="376" customFormat="false" ht="13" hidden="false" customHeight="false" outlineLevel="0" collapsed="false">
      <c r="A376" s="1" t="s">
        <v>330</v>
      </c>
      <c r="B376" s="1" t="n">
        <v>73</v>
      </c>
      <c r="C376" s="1" t="n">
        <v>7</v>
      </c>
      <c r="D376" s="23"/>
      <c r="E376" s="24" t="n">
        <v>1</v>
      </c>
      <c r="F376" s="25"/>
      <c r="G376" s="26"/>
      <c r="H376" s="27"/>
      <c r="I376" s="7" t="s">
        <v>403</v>
      </c>
    </row>
    <row r="377" customFormat="false" ht="13" hidden="false" customHeight="false" outlineLevel="0" collapsed="false">
      <c r="A377" s="1" t="s">
        <v>330</v>
      </c>
      <c r="B377" s="1" t="n">
        <v>73</v>
      </c>
      <c r="C377" s="1" t="n">
        <v>13</v>
      </c>
      <c r="D377" s="23"/>
      <c r="E377" s="24"/>
      <c r="F377" s="25" t="s">
        <v>29</v>
      </c>
      <c r="G377" s="26" t="n">
        <v>1</v>
      </c>
      <c r="H377" s="27"/>
      <c r="I377" s="7" t="s">
        <v>404</v>
      </c>
    </row>
    <row r="378" customFormat="false" ht="13" hidden="false" customHeight="false" outlineLevel="0" collapsed="false">
      <c r="A378" s="1" t="s">
        <v>330</v>
      </c>
      <c r="B378" s="1" t="n">
        <v>73</v>
      </c>
      <c r="C378" s="1" t="n">
        <v>21</v>
      </c>
      <c r="D378" s="23"/>
      <c r="E378" s="24"/>
      <c r="F378" s="25" t="n">
        <v>1</v>
      </c>
      <c r="G378" s="26"/>
      <c r="H378" s="27"/>
      <c r="I378" s="7" t="s">
        <v>405</v>
      </c>
    </row>
    <row r="379" customFormat="false" ht="13" hidden="false" customHeight="false" outlineLevel="0" collapsed="false">
      <c r="A379" s="1" t="s">
        <v>330</v>
      </c>
      <c r="B379" s="1" t="n">
        <v>73</v>
      </c>
      <c r="C379" s="1" t="n">
        <v>26</v>
      </c>
      <c r="D379" s="23" t="s">
        <v>29</v>
      </c>
      <c r="E379" s="24"/>
      <c r="F379" s="25" t="n">
        <v>1</v>
      </c>
      <c r="G379" s="26"/>
      <c r="H379" s="27"/>
      <c r="I379" s="7" t="s">
        <v>406</v>
      </c>
    </row>
    <row r="380" customFormat="false" ht="25.5" hidden="false" customHeight="false" outlineLevel="0" collapsed="false">
      <c r="A380" s="1" t="s">
        <v>330</v>
      </c>
      <c r="B380" s="1" t="n">
        <v>74</v>
      </c>
      <c r="C380" s="1" t="n">
        <v>8</v>
      </c>
      <c r="D380" s="23" t="n">
        <v>1</v>
      </c>
      <c r="E380" s="24"/>
      <c r="F380" s="25"/>
      <c r="G380" s="26"/>
      <c r="H380" s="27"/>
      <c r="I380" s="7" t="s">
        <v>407</v>
      </c>
    </row>
    <row r="381" customFormat="false" ht="25.5" hidden="false" customHeight="false" outlineLevel="0" collapsed="false">
      <c r="A381" s="1" t="s">
        <v>330</v>
      </c>
      <c r="B381" s="1" t="n">
        <v>76</v>
      </c>
      <c r="C381" s="1" t="n">
        <v>5</v>
      </c>
      <c r="D381" s="23"/>
      <c r="E381" s="24"/>
      <c r="F381" s="25" t="n">
        <v>1</v>
      </c>
      <c r="G381" s="26"/>
      <c r="H381" s="27"/>
      <c r="I381" s="7" t="s">
        <v>408</v>
      </c>
    </row>
    <row r="382" customFormat="false" ht="26" hidden="false" customHeight="false" outlineLevel="0" collapsed="false">
      <c r="A382" s="1" t="s">
        <v>330</v>
      </c>
      <c r="B382" s="1" t="n">
        <v>77</v>
      </c>
      <c r="C382" s="1" t="n">
        <v>6</v>
      </c>
      <c r="D382" s="23" t="n">
        <v>1</v>
      </c>
      <c r="E382" s="24"/>
      <c r="F382" s="25"/>
      <c r="G382" s="26"/>
      <c r="H382" s="27"/>
      <c r="I382" s="36" t="s">
        <v>409</v>
      </c>
    </row>
    <row r="383" customFormat="false" ht="25.5" hidden="false" customHeight="false" outlineLevel="0" collapsed="false">
      <c r="A383" s="1" t="s">
        <v>330</v>
      </c>
      <c r="B383" s="1" t="n">
        <v>78</v>
      </c>
      <c r="C383" s="1" t="n">
        <v>8</v>
      </c>
      <c r="D383" s="23"/>
      <c r="E383" s="24" t="n">
        <v>1</v>
      </c>
      <c r="F383" s="25"/>
      <c r="G383" s="26"/>
      <c r="H383" s="27"/>
      <c r="I383" s="7" t="s">
        <v>410</v>
      </c>
    </row>
    <row r="384" customFormat="false" ht="13" hidden="false" customHeight="false" outlineLevel="0" collapsed="false">
      <c r="A384" s="1" t="s">
        <v>330</v>
      </c>
      <c r="B384" s="1" t="n">
        <v>78</v>
      </c>
      <c r="C384" s="1" t="n">
        <v>18</v>
      </c>
      <c r="D384" s="23"/>
      <c r="E384" s="24" t="n">
        <v>1</v>
      </c>
      <c r="F384" s="25"/>
      <c r="G384" s="26"/>
      <c r="H384" s="27"/>
      <c r="I384" s="7" t="s">
        <v>411</v>
      </c>
    </row>
    <row r="385" customFormat="false" ht="13" hidden="false" customHeight="false" outlineLevel="0" collapsed="false">
      <c r="A385" s="1" t="s">
        <v>330</v>
      </c>
      <c r="B385" s="1" t="n">
        <v>78</v>
      </c>
      <c r="C385" s="1" t="n">
        <v>37</v>
      </c>
      <c r="D385" s="23"/>
      <c r="E385" s="24"/>
      <c r="F385" s="25"/>
      <c r="G385" s="26" t="n">
        <v>1</v>
      </c>
      <c r="H385" s="27"/>
      <c r="I385" s="7" t="s">
        <v>412</v>
      </c>
    </row>
    <row r="386" customFormat="false" ht="13" hidden="false" customHeight="false" outlineLevel="0" collapsed="false">
      <c r="A386" s="1" t="s">
        <v>330</v>
      </c>
      <c r="B386" s="1" t="n">
        <v>78</v>
      </c>
      <c r="C386" s="1" t="n">
        <v>72</v>
      </c>
      <c r="D386" s="23"/>
      <c r="E386" s="24"/>
      <c r="F386" s="25"/>
      <c r="G386" s="26"/>
      <c r="H386" s="27"/>
      <c r="I386" s="7" t="s">
        <v>413</v>
      </c>
    </row>
    <row r="387" customFormat="false" ht="13" hidden="false" customHeight="false" outlineLevel="0" collapsed="false">
      <c r="A387" s="1" t="s">
        <v>330</v>
      </c>
      <c r="B387" s="1" t="n">
        <v>81</v>
      </c>
      <c r="C387" s="1" t="n">
        <v>12</v>
      </c>
      <c r="D387" s="23"/>
      <c r="E387" s="24" t="n">
        <v>1</v>
      </c>
      <c r="F387" s="25"/>
      <c r="G387" s="26"/>
      <c r="H387" s="27"/>
      <c r="I387" s="33" t="s">
        <v>414</v>
      </c>
    </row>
    <row r="388" customFormat="false" ht="25.5" hidden="false" customHeight="false" outlineLevel="0" collapsed="false">
      <c r="A388" s="1" t="s">
        <v>330</v>
      </c>
      <c r="B388" s="1" t="n">
        <v>84</v>
      </c>
      <c r="C388" s="1" t="n">
        <v>2</v>
      </c>
      <c r="D388" s="23"/>
      <c r="E388" s="24"/>
      <c r="F388" s="25"/>
      <c r="G388" s="26"/>
      <c r="H388" s="27"/>
      <c r="I388" s="7" t="s">
        <v>415</v>
      </c>
    </row>
    <row r="389" customFormat="false" ht="13" hidden="false" customHeight="false" outlineLevel="0" collapsed="false">
      <c r="A389" s="1" t="s">
        <v>330</v>
      </c>
      <c r="B389" s="1" t="n">
        <v>84</v>
      </c>
      <c r="C389" s="1" t="n">
        <v>5</v>
      </c>
      <c r="D389" s="23"/>
      <c r="E389" s="24"/>
      <c r="F389" s="25"/>
      <c r="G389" s="26"/>
      <c r="H389" s="27"/>
      <c r="I389" s="7" t="s">
        <v>416</v>
      </c>
    </row>
    <row r="390" customFormat="false" ht="13" hidden="false" customHeight="false" outlineLevel="0" collapsed="false">
      <c r="A390" s="1" t="s">
        <v>330</v>
      </c>
      <c r="B390" s="1" t="n">
        <v>86</v>
      </c>
      <c r="C390" s="1" t="n">
        <v>11</v>
      </c>
      <c r="D390" s="23"/>
      <c r="E390" s="24"/>
      <c r="F390" s="25"/>
      <c r="G390" s="26"/>
      <c r="H390" s="27"/>
      <c r="I390" s="7" t="s">
        <v>417</v>
      </c>
    </row>
    <row r="391" customFormat="false" ht="13" hidden="false" customHeight="false" outlineLevel="0" collapsed="false">
      <c r="A391" s="1" t="s">
        <v>330</v>
      </c>
      <c r="B391" s="1" t="n">
        <v>86</v>
      </c>
      <c r="C391" s="1" t="n">
        <v>12</v>
      </c>
      <c r="D391" s="23"/>
      <c r="E391" s="24"/>
      <c r="F391" s="25"/>
      <c r="G391" s="26" t="n">
        <v>1</v>
      </c>
      <c r="H391" s="27"/>
      <c r="I391" s="33" t="s">
        <v>418</v>
      </c>
    </row>
    <row r="392" customFormat="false" ht="13" hidden="false" customHeight="false" outlineLevel="0" collapsed="false">
      <c r="A392" s="1" t="s">
        <v>330</v>
      </c>
      <c r="B392" s="1" t="n">
        <v>90</v>
      </c>
      <c r="C392" s="1" t="n">
        <v>12</v>
      </c>
      <c r="D392" s="23" t="n">
        <v>1</v>
      </c>
      <c r="E392" s="24" t="n">
        <v>1</v>
      </c>
      <c r="F392" s="25"/>
      <c r="G392" s="26"/>
      <c r="H392" s="27"/>
      <c r="I392" s="33" t="s">
        <v>419</v>
      </c>
    </row>
    <row r="393" customFormat="false" ht="13" hidden="false" customHeight="false" outlineLevel="0" collapsed="false">
      <c r="A393" s="1" t="s">
        <v>330</v>
      </c>
      <c r="B393" s="1" t="n">
        <v>94</v>
      </c>
      <c r="C393" s="1" t="n">
        <v>15</v>
      </c>
      <c r="D393" s="23"/>
      <c r="E393" s="24"/>
      <c r="F393" s="25"/>
      <c r="G393" s="26" t="n">
        <v>1</v>
      </c>
      <c r="H393" s="27"/>
      <c r="I393" s="7" t="s">
        <v>420</v>
      </c>
    </row>
    <row r="394" customFormat="false" ht="13" hidden="false" customHeight="false" outlineLevel="0" collapsed="false">
      <c r="A394" s="1" t="s">
        <v>330</v>
      </c>
      <c r="B394" s="1" t="n">
        <v>95</v>
      </c>
      <c r="C394" s="1" t="n">
        <v>8</v>
      </c>
      <c r="D394" s="23"/>
      <c r="E394" s="24"/>
      <c r="F394" s="25"/>
      <c r="G394" s="26"/>
      <c r="H394" s="27" t="n">
        <v>1</v>
      </c>
      <c r="I394" s="7" t="s">
        <v>421</v>
      </c>
    </row>
    <row r="395" customFormat="false" ht="25.5" hidden="false" customHeight="false" outlineLevel="0" collapsed="false">
      <c r="A395" s="1" t="s">
        <v>330</v>
      </c>
      <c r="B395" s="1" t="n">
        <v>95</v>
      </c>
      <c r="C395" s="1" t="n">
        <v>10</v>
      </c>
      <c r="D395" s="23"/>
      <c r="E395" s="24"/>
      <c r="F395" s="25"/>
      <c r="G395" s="26"/>
      <c r="H395" s="27"/>
      <c r="I395" s="7" t="s">
        <v>422</v>
      </c>
    </row>
    <row r="396" customFormat="false" ht="13" hidden="false" customHeight="false" outlineLevel="0" collapsed="false">
      <c r="A396" s="1" t="s">
        <v>330</v>
      </c>
      <c r="B396" s="1" t="n">
        <v>97</v>
      </c>
      <c r="C396" s="1" t="n">
        <v>11</v>
      </c>
      <c r="D396" s="23"/>
      <c r="E396" s="24"/>
      <c r="F396" s="25"/>
      <c r="G396" s="26" t="n">
        <v>1</v>
      </c>
      <c r="H396" s="27"/>
      <c r="I396" s="7" t="s">
        <v>423</v>
      </c>
    </row>
    <row r="397" customFormat="false" ht="25.5" hidden="false" customHeight="false" outlineLevel="0" collapsed="false">
      <c r="A397" s="1" t="s">
        <v>330</v>
      </c>
      <c r="B397" s="1" t="n">
        <v>101</v>
      </c>
      <c r="C397" s="1" t="n">
        <v>2</v>
      </c>
      <c r="D397" s="23"/>
      <c r="E397" s="24"/>
      <c r="F397" s="25"/>
      <c r="G397" s="26" t="n">
        <v>1</v>
      </c>
      <c r="H397" s="27"/>
      <c r="I397" s="7" t="s">
        <v>424</v>
      </c>
    </row>
    <row r="398" customFormat="false" ht="13" hidden="false" customHeight="false" outlineLevel="0" collapsed="false">
      <c r="A398" s="1" t="s">
        <v>330</v>
      </c>
      <c r="B398" s="1" t="n">
        <v>101</v>
      </c>
      <c r="C398" s="1" t="n">
        <v>4</v>
      </c>
      <c r="D398" s="23"/>
      <c r="E398" s="24"/>
      <c r="F398" s="25"/>
      <c r="G398" s="26"/>
      <c r="H398" s="27"/>
      <c r="I398" s="7" t="s">
        <v>425</v>
      </c>
    </row>
    <row r="399" customFormat="false" ht="25.5" hidden="false" customHeight="false" outlineLevel="0" collapsed="false">
      <c r="A399" s="1" t="s">
        <v>330</v>
      </c>
      <c r="B399" s="1" t="n">
        <v>101</v>
      </c>
      <c r="C399" s="1" t="n">
        <v>5</v>
      </c>
      <c r="D399" s="23"/>
      <c r="E399" s="24"/>
      <c r="F399" s="25"/>
      <c r="G399" s="26"/>
      <c r="H399" s="27"/>
      <c r="I399" s="7" t="s">
        <v>426</v>
      </c>
    </row>
    <row r="400" customFormat="false" ht="13" hidden="false" customHeight="false" outlineLevel="0" collapsed="false">
      <c r="A400" s="1" t="s">
        <v>330</v>
      </c>
      <c r="B400" s="1" t="n">
        <v>102</v>
      </c>
      <c r="C400" s="1" t="n">
        <v>4</v>
      </c>
      <c r="D400" s="23"/>
      <c r="E400" s="24"/>
      <c r="F400" s="25"/>
      <c r="G400" s="26"/>
      <c r="H400" s="27"/>
      <c r="I400" s="7" t="s">
        <v>427</v>
      </c>
    </row>
    <row r="401" customFormat="false" ht="25.5" hidden="false" customHeight="false" outlineLevel="0" collapsed="false">
      <c r="A401" s="1" t="s">
        <v>330</v>
      </c>
      <c r="B401" s="1" t="n">
        <v>104</v>
      </c>
      <c r="C401" s="1" t="n">
        <v>15</v>
      </c>
      <c r="D401" s="23"/>
      <c r="E401" s="24"/>
      <c r="F401" s="25" t="n">
        <v>1</v>
      </c>
      <c r="G401" s="26"/>
      <c r="H401" s="27"/>
      <c r="I401" s="7" t="s">
        <v>428</v>
      </c>
    </row>
    <row r="402" customFormat="false" ht="13" hidden="false" customHeight="false" outlineLevel="0" collapsed="false">
      <c r="A402" s="1" t="s">
        <v>330</v>
      </c>
      <c r="B402" s="1" t="n">
        <v>105</v>
      </c>
      <c r="C402" s="1" t="n">
        <v>3</v>
      </c>
      <c r="D402" s="23"/>
      <c r="E402" s="24"/>
      <c r="F402" s="25" t="n">
        <v>1</v>
      </c>
      <c r="G402" s="26"/>
      <c r="H402" s="27"/>
      <c r="I402" s="7" t="s">
        <v>240</v>
      </c>
    </row>
    <row r="403" customFormat="false" ht="13" hidden="false" customHeight="false" outlineLevel="0" collapsed="false">
      <c r="A403" s="1" t="s">
        <v>330</v>
      </c>
      <c r="B403" s="1" t="n">
        <v>105</v>
      </c>
      <c r="C403" s="1" t="n">
        <v>25</v>
      </c>
      <c r="D403" s="23"/>
      <c r="E403" s="24"/>
      <c r="F403" s="25"/>
      <c r="G403" s="26"/>
      <c r="H403" s="27"/>
      <c r="I403" s="7" t="s">
        <v>429</v>
      </c>
    </row>
    <row r="404" customFormat="false" ht="13" hidden="false" customHeight="false" outlineLevel="0" collapsed="false">
      <c r="A404" s="1" t="s">
        <v>330</v>
      </c>
      <c r="B404" s="1" t="n">
        <v>107</v>
      </c>
      <c r="C404" s="1" t="n">
        <v>12</v>
      </c>
      <c r="D404" s="23"/>
      <c r="E404" s="24"/>
      <c r="F404" s="25"/>
      <c r="G404" s="26"/>
      <c r="H404" s="27"/>
      <c r="I404" s="7" t="s">
        <v>430</v>
      </c>
    </row>
    <row r="405" customFormat="false" ht="13" hidden="false" customHeight="false" outlineLevel="0" collapsed="false">
      <c r="A405" s="1" t="s">
        <v>330</v>
      </c>
      <c r="B405" s="1" t="n">
        <v>108</v>
      </c>
      <c r="C405" s="1" t="n">
        <v>1</v>
      </c>
      <c r="D405" s="23"/>
      <c r="E405" s="24"/>
      <c r="F405" s="25"/>
      <c r="G405" s="26"/>
      <c r="H405" s="27"/>
      <c r="I405" s="7" t="s">
        <v>431</v>
      </c>
    </row>
    <row r="406" customFormat="false" ht="26" hidden="false" customHeight="false" outlineLevel="0" collapsed="false">
      <c r="A406" s="1" t="s">
        <v>330</v>
      </c>
      <c r="B406" s="1" t="n">
        <v>109</v>
      </c>
      <c r="C406" s="1" t="n">
        <v>16</v>
      </c>
      <c r="D406" s="23"/>
      <c r="E406" s="24"/>
      <c r="F406" s="25"/>
      <c r="G406" s="26"/>
      <c r="H406" s="27"/>
      <c r="I406" s="33" t="s">
        <v>432</v>
      </c>
    </row>
    <row r="407" customFormat="false" ht="13" hidden="false" customHeight="false" outlineLevel="0" collapsed="false">
      <c r="A407" s="1" t="s">
        <v>330</v>
      </c>
      <c r="B407" s="1" t="n">
        <v>109</v>
      </c>
      <c r="C407" s="1" t="n">
        <v>22</v>
      </c>
      <c r="D407" s="23"/>
      <c r="E407" s="24"/>
      <c r="F407" s="25"/>
      <c r="G407" s="26"/>
      <c r="H407" s="27"/>
      <c r="I407" s="33" t="s">
        <v>433</v>
      </c>
    </row>
    <row r="408" customFormat="false" ht="25.5" hidden="false" customHeight="false" outlineLevel="0" collapsed="false">
      <c r="A408" s="1" t="s">
        <v>330</v>
      </c>
      <c r="B408" s="1" t="n">
        <v>111</v>
      </c>
      <c r="C408" s="1" t="n">
        <v>1</v>
      </c>
      <c r="D408" s="23"/>
      <c r="E408" s="24"/>
      <c r="F408" s="25"/>
      <c r="G408" s="26"/>
      <c r="H408" s="27"/>
      <c r="I408" s="7" t="s">
        <v>434</v>
      </c>
    </row>
    <row r="409" customFormat="false" ht="13" hidden="false" customHeight="false" outlineLevel="0" collapsed="false">
      <c r="A409" s="1" t="s">
        <v>330</v>
      </c>
      <c r="B409" s="1" t="n">
        <v>112</v>
      </c>
      <c r="C409" s="1" t="n">
        <v>7</v>
      </c>
      <c r="D409" s="23"/>
      <c r="E409" s="24"/>
      <c r="F409" s="25"/>
      <c r="G409" s="26" t="n">
        <v>1</v>
      </c>
      <c r="H409" s="27"/>
      <c r="I409" s="7" t="s">
        <v>435</v>
      </c>
    </row>
    <row r="410" customFormat="false" ht="13" hidden="false" customHeight="false" outlineLevel="0" collapsed="false">
      <c r="A410" s="1" t="s">
        <v>330</v>
      </c>
      <c r="B410" s="1" t="n">
        <v>112</v>
      </c>
      <c r="C410" s="1" t="n">
        <v>8</v>
      </c>
      <c r="D410" s="23"/>
      <c r="E410" s="24"/>
      <c r="F410" s="25"/>
      <c r="G410" s="26" t="n">
        <v>1</v>
      </c>
      <c r="H410" s="27"/>
      <c r="I410" s="7" t="s">
        <v>436</v>
      </c>
    </row>
    <row r="411" customFormat="false" ht="13" hidden="false" customHeight="false" outlineLevel="0" collapsed="false">
      <c r="A411" s="1" t="s">
        <v>330</v>
      </c>
      <c r="B411" s="1" t="n">
        <v>119</v>
      </c>
      <c r="C411" s="1" t="n">
        <v>2</v>
      </c>
      <c r="D411" s="23"/>
      <c r="E411" s="24"/>
      <c r="F411" s="25"/>
      <c r="G411" s="26"/>
      <c r="H411" s="27"/>
      <c r="I411" s="7" t="s">
        <v>437</v>
      </c>
    </row>
    <row r="412" customFormat="false" ht="13" hidden="false" customHeight="false" outlineLevel="0" collapsed="false">
      <c r="A412" s="1" t="s">
        <v>330</v>
      </c>
      <c r="B412" s="1" t="n">
        <v>119</v>
      </c>
      <c r="C412" s="1" t="n">
        <v>7</v>
      </c>
      <c r="D412" s="23"/>
      <c r="E412" s="24"/>
      <c r="F412" s="25"/>
      <c r="G412" s="26" t="n">
        <v>1</v>
      </c>
      <c r="H412" s="27"/>
      <c r="I412" s="7" t="s">
        <v>438</v>
      </c>
    </row>
    <row r="413" customFormat="false" ht="13" hidden="false" customHeight="false" outlineLevel="0" collapsed="false">
      <c r="A413" s="1" t="s">
        <v>330</v>
      </c>
      <c r="B413" s="1" t="n">
        <v>119</v>
      </c>
      <c r="C413" s="1" t="n">
        <v>10</v>
      </c>
      <c r="D413" s="23"/>
      <c r="E413" s="24"/>
      <c r="F413" s="25"/>
      <c r="G413" s="26" t="n">
        <v>1</v>
      </c>
      <c r="H413" s="27"/>
      <c r="I413" s="7" t="s">
        <v>439</v>
      </c>
    </row>
    <row r="414" customFormat="false" ht="13" hidden="false" customHeight="false" outlineLevel="0" collapsed="false">
      <c r="A414" s="1" t="s">
        <v>330</v>
      </c>
      <c r="B414" s="1" t="n">
        <v>119</v>
      </c>
      <c r="C414" s="1" t="n">
        <v>11</v>
      </c>
      <c r="D414" s="23" t="n">
        <v>1</v>
      </c>
      <c r="E414" s="24"/>
      <c r="F414" s="25"/>
      <c r="G414" s="26"/>
      <c r="H414" s="27"/>
      <c r="I414" s="7" t="s">
        <v>440</v>
      </c>
    </row>
    <row r="415" customFormat="false" ht="13" hidden="false" customHeight="false" outlineLevel="0" collapsed="false">
      <c r="A415" s="1" t="s">
        <v>330</v>
      </c>
      <c r="B415" s="1" t="n">
        <v>119</v>
      </c>
      <c r="C415" s="1" t="n">
        <v>32</v>
      </c>
      <c r="D415" s="23"/>
      <c r="E415" s="24"/>
      <c r="F415" s="25"/>
      <c r="G415" s="26"/>
      <c r="H415" s="27"/>
      <c r="I415" s="33" t="s">
        <v>441</v>
      </c>
    </row>
    <row r="416" customFormat="false" ht="13" hidden="false" customHeight="false" outlineLevel="0" collapsed="false">
      <c r="A416" s="1" t="s">
        <v>330</v>
      </c>
      <c r="B416" s="1" t="n">
        <v>119</v>
      </c>
      <c r="C416" s="1" t="n">
        <v>34</v>
      </c>
      <c r="D416" s="23"/>
      <c r="E416" s="24"/>
      <c r="F416" s="25"/>
      <c r="G416" s="26"/>
      <c r="H416" s="27"/>
      <c r="I416" s="7" t="s">
        <v>442</v>
      </c>
    </row>
    <row r="417" customFormat="false" ht="13" hidden="false" customHeight="false" outlineLevel="0" collapsed="false">
      <c r="A417" s="1" t="s">
        <v>330</v>
      </c>
      <c r="B417" s="1" t="n">
        <v>119</v>
      </c>
      <c r="C417" s="1" t="n">
        <v>36</v>
      </c>
      <c r="D417" s="23"/>
      <c r="E417" s="24" t="n">
        <v>1</v>
      </c>
      <c r="F417" s="25"/>
      <c r="G417" s="26"/>
      <c r="H417" s="27"/>
      <c r="I417" s="7" t="s">
        <v>443</v>
      </c>
    </row>
    <row r="418" customFormat="false" ht="13" hidden="false" customHeight="false" outlineLevel="0" collapsed="false">
      <c r="A418" s="1" t="s">
        <v>330</v>
      </c>
      <c r="B418" s="1" t="n">
        <v>119</v>
      </c>
      <c r="C418" s="1" t="n">
        <v>58</v>
      </c>
      <c r="D418" s="23"/>
      <c r="E418" s="24"/>
      <c r="F418" s="25"/>
      <c r="G418" s="26" t="n">
        <v>1</v>
      </c>
      <c r="H418" s="27"/>
      <c r="I418" s="7" t="s">
        <v>444</v>
      </c>
    </row>
    <row r="419" customFormat="false" ht="13" hidden="false" customHeight="false" outlineLevel="0" collapsed="false">
      <c r="A419" s="1" t="s">
        <v>330</v>
      </c>
      <c r="B419" s="1" t="n">
        <v>119</v>
      </c>
      <c r="C419" s="1" t="n">
        <v>69</v>
      </c>
      <c r="D419" s="23"/>
      <c r="E419" s="24"/>
      <c r="F419" s="25"/>
      <c r="G419" s="26"/>
      <c r="H419" s="27"/>
      <c r="I419" s="7" t="s">
        <v>445</v>
      </c>
    </row>
    <row r="420" customFormat="false" ht="13" hidden="false" customHeight="false" outlineLevel="0" collapsed="false">
      <c r="A420" s="1" t="s">
        <v>330</v>
      </c>
      <c r="B420" s="1" t="n">
        <v>119</v>
      </c>
      <c r="C420" s="1" t="n">
        <v>70</v>
      </c>
      <c r="D420" s="23"/>
      <c r="E420" s="24"/>
      <c r="F420" s="25"/>
      <c r="G420" s="26" t="n">
        <v>1</v>
      </c>
      <c r="H420" s="27" t="n">
        <v>1</v>
      </c>
      <c r="I420" s="7" t="s">
        <v>446</v>
      </c>
    </row>
    <row r="421" customFormat="false" ht="13" hidden="false" customHeight="false" outlineLevel="0" collapsed="false">
      <c r="A421" s="1" t="s">
        <v>330</v>
      </c>
      <c r="B421" s="1" t="n">
        <v>119</v>
      </c>
      <c r="C421" s="1" t="n">
        <v>80</v>
      </c>
      <c r="D421" s="23"/>
      <c r="E421" s="24"/>
      <c r="F421" s="25" t="n">
        <v>1</v>
      </c>
      <c r="G421" s="26"/>
      <c r="H421" s="27"/>
      <c r="I421" s="7" t="s">
        <v>447</v>
      </c>
    </row>
    <row r="422" customFormat="false" ht="13" hidden="false" customHeight="false" outlineLevel="0" collapsed="false">
      <c r="A422" s="1" t="s">
        <v>330</v>
      </c>
      <c r="B422" s="1" t="n">
        <v>119</v>
      </c>
      <c r="C422" s="1" t="n">
        <v>111</v>
      </c>
      <c r="D422" s="23"/>
      <c r="E422" s="24"/>
      <c r="F422" s="25"/>
      <c r="G422" s="26"/>
      <c r="H422" s="27"/>
      <c r="I422" s="7" t="s">
        <v>448</v>
      </c>
    </row>
    <row r="423" customFormat="false" ht="13" hidden="false" customHeight="false" outlineLevel="0" collapsed="false">
      <c r="A423" s="1" t="s">
        <v>330</v>
      </c>
      <c r="B423" s="1" t="n">
        <v>119</v>
      </c>
      <c r="C423" s="1" t="n">
        <v>112</v>
      </c>
      <c r="D423" s="23"/>
      <c r="E423" s="24" t="n">
        <v>1</v>
      </c>
      <c r="F423" s="25"/>
      <c r="G423" s="26"/>
      <c r="H423" s="27"/>
      <c r="I423" s="7" t="s">
        <v>449</v>
      </c>
    </row>
    <row r="424" customFormat="false" ht="13" hidden="false" customHeight="false" outlineLevel="0" collapsed="false">
      <c r="A424" s="1" t="s">
        <v>330</v>
      </c>
      <c r="B424" s="1" t="n">
        <v>119</v>
      </c>
      <c r="C424" s="1" t="n">
        <v>145</v>
      </c>
      <c r="D424" s="23"/>
      <c r="E424" s="24" t="s">
        <v>29</v>
      </c>
      <c r="F424" s="25" t="n">
        <v>1</v>
      </c>
      <c r="G424" s="26"/>
      <c r="H424" s="27"/>
      <c r="I424" s="7" t="s">
        <v>450</v>
      </c>
    </row>
    <row r="425" customFormat="false" ht="13" hidden="false" customHeight="false" outlineLevel="0" collapsed="false">
      <c r="A425" s="1" t="s">
        <v>330</v>
      </c>
      <c r="B425" s="1" t="n">
        <v>119</v>
      </c>
      <c r="C425" s="1" t="n">
        <v>161</v>
      </c>
      <c r="D425" s="23"/>
      <c r="E425" s="24"/>
      <c r="F425" s="25" t="n">
        <v>1</v>
      </c>
      <c r="G425" s="26"/>
      <c r="H425" s="27"/>
      <c r="I425" s="7" t="s">
        <v>451</v>
      </c>
    </row>
    <row r="426" customFormat="false" ht="13" hidden="false" customHeight="false" outlineLevel="0" collapsed="false">
      <c r="A426" s="1" t="s">
        <v>330</v>
      </c>
      <c r="B426" s="1" t="n">
        <v>125</v>
      </c>
      <c r="C426" s="1" t="n">
        <v>4</v>
      </c>
      <c r="D426" s="23"/>
      <c r="E426" s="24"/>
      <c r="F426" s="25"/>
      <c r="G426" s="26" t="n">
        <v>1</v>
      </c>
      <c r="H426" s="27"/>
      <c r="I426" s="7" t="s">
        <v>452</v>
      </c>
    </row>
    <row r="427" customFormat="false" ht="25.5" hidden="false" customHeight="false" outlineLevel="0" collapsed="false">
      <c r="A427" s="1" t="s">
        <v>330</v>
      </c>
      <c r="B427" s="1" t="n">
        <v>131</v>
      </c>
      <c r="C427" s="1" t="n">
        <v>1</v>
      </c>
      <c r="D427" s="23"/>
      <c r="E427" s="24"/>
      <c r="F427" s="25"/>
      <c r="G427" s="26"/>
      <c r="H427" s="27"/>
      <c r="I427" s="7" t="s">
        <v>453</v>
      </c>
    </row>
    <row r="428" customFormat="false" ht="13" hidden="false" customHeight="false" outlineLevel="0" collapsed="false">
      <c r="A428" s="1" t="s">
        <v>330</v>
      </c>
      <c r="B428" s="1" t="n">
        <v>138</v>
      </c>
      <c r="C428" s="1" t="n">
        <v>1</v>
      </c>
      <c r="D428" s="23"/>
      <c r="E428" s="24"/>
      <c r="F428" s="25"/>
      <c r="G428" s="26"/>
      <c r="H428" s="27"/>
      <c r="I428" s="7" t="s">
        <v>454</v>
      </c>
    </row>
    <row r="429" customFormat="false" ht="13" hidden="false" customHeight="false" outlineLevel="0" collapsed="false">
      <c r="A429" s="1" t="s">
        <v>330</v>
      </c>
      <c r="B429" s="1" t="n">
        <v>139</v>
      </c>
      <c r="C429" s="1" t="n">
        <v>23</v>
      </c>
      <c r="D429" s="23" t="n">
        <v>1</v>
      </c>
      <c r="E429" s="24"/>
      <c r="F429" s="25"/>
      <c r="G429" s="26"/>
      <c r="H429" s="27"/>
      <c r="I429" s="7" t="s">
        <v>455</v>
      </c>
    </row>
    <row r="430" customFormat="false" ht="13" hidden="false" customHeight="false" outlineLevel="0" collapsed="false">
      <c r="A430" s="1" t="s">
        <v>330</v>
      </c>
      <c r="B430" s="1" t="n">
        <v>140</v>
      </c>
      <c r="C430" s="1" t="n">
        <v>2</v>
      </c>
      <c r="D430" s="23" t="n">
        <v>1</v>
      </c>
      <c r="E430" s="24"/>
      <c r="F430" s="25"/>
      <c r="G430" s="26"/>
      <c r="H430" s="27"/>
      <c r="I430" s="7" t="s">
        <v>456</v>
      </c>
    </row>
    <row r="431" customFormat="false" ht="25.5" hidden="false" customHeight="false" outlineLevel="0" collapsed="false">
      <c r="A431" s="1" t="s">
        <v>330</v>
      </c>
      <c r="B431" s="1" t="n">
        <v>141</v>
      </c>
      <c r="C431" s="1" t="n">
        <v>4</v>
      </c>
      <c r="D431" s="23"/>
      <c r="E431" s="24" t="n">
        <v>1</v>
      </c>
      <c r="F431" s="25"/>
      <c r="G431" s="26"/>
      <c r="H431" s="27"/>
      <c r="I431" s="7" t="s">
        <v>457</v>
      </c>
    </row>
    <row r="432" customFormat="false" ht="13" hidden="false" customHeight="false" outlineLevel="0" collapsed="false">
      <c r="A432" s="1" t="s">
        <v>330</v>
      </c>
      <c r="B432" s="1" t="n">
        <v>143</v>
      </c>
      <c r="C432" s="1" t="n">
        <v>4</v>
      </c>
      <c r="D432" s="23"/>
      <c r="E432" s="24"/>
      <c r="F432" s="25"/>
      <c r="G432" s="26"/>
      <c r="H432" s="27"/>
      <c r="I432" s="33" t="s">
        <v>458</v>
      </c>
    </row>
    <row r="433" customFormat="false" ht="13" hidden="false" customHeight="false" outlineLevel="0" collapsed="false">
      <c r="A433" s="1" t="s">
        <v>330</v>
      </c>
      <c r="B433" s="1" t="n">
        <v>147</v>
      </c>
      <c r="C433" s="1" t="n">
        <v>3</v>
      </c>
      <c r="D433" s="23"/>
      <c r="E433" s="24"/>
      <c r="F433" s="25"/>
      <c r="G433" s="26"/>
      <c r="H433" s="27"/>
      <c r="I433" s="33" t="s">
        <v>459</v>
      </c>
    </row>
    <row r="434" customFormat="false" ht="13" hidden="false" customHeight="false" outlineLevel="0" collapsed="false">
      <c r="A434" s="1" t="s">
        <v>460</v>
      </c>
      <c r="B434" s="1" t="n">
        <v>2</v>
      </c>
      <c r="C434" s="1" t="n">
        <v>2</v>
      </c>
      <c r="D434" s="23" t="n">
        <v>1</v>
      </c>
      <c r="E434" s="24"/>
      <c r="F434" s="25"/>
      <c r="G434" s="26"/>
      <c r="H434" s="27"/>
      <c r="I434" s="7" t="s">
        <v>461</v>
      </c>
    </row>
    <row r="435" customFormat="false" ht="13" hidden="false" customHeight="false" outlineLevel="0" collapsed="false">
      <c r="A435" s="1" t="s">
        <v>460</v>
      </c>
      <c r="B435" s="1" t="n">
        <v>2</v>
      </c>
      <c r="C435" s="1" t="n">
        <v>10</v>
      </c>
      <c r="D435" s="23" t="n">
        <v>1</v>
      </c>
      <c r="E435" s="24"/>
      <c r="F435" s="25"/>
      <c r="G435" s="26"/>
      <c r="H435" s="27"/>
      <c r="I435" s="7" t="s">
        <v>462</v>
      </c>
    </row>
    <row r="436" customFormat="false" ht="13" hidden="false" customHeight="false" outlineLevel="0" collapsed="false">
      <c r="A436" s="1" t="s">
        <v>460</v>
      </c>
      <c r="B436" s="1" t="n">
        <v>3</v>
      </c>
      <c r="C436" s="1" t="n">
        <v>1</v>
      </c>
      <c r="D436" s="23" t="n">
        <v>1</v>
      </c>
      <c r="E436" s="24"/>
      <c r="F436" s="25"/>
      <c r="G436" s="26"/>
      <c r="H436" s="27"/>
      <c r="I436" s="7" t="s">
        <v>463</v>
      </c>
    </row>
    <row r="437" customFormat="false" ht="25.5" hidden="false" customHeight="false" outlineLevel="0" collapsed="false">
      <c r="A437" s="1" t="s">
        <v>460</v>
      </c>
      <c r="B437" s="1" t="n">
        <v>3</v>
      </c>
      <c r="C437" s="1" t="n">
        <v>3</v>
      </c>
      <c r="D437" s="23" t="n">
        <v>1</v>
      </c>
      <c r="E437" s="24"/>
      <c r="F437" s="25"/>
      <c r="G437" s="26"/>
      <c r="H437" s="27"/>
      <c r="I437" s="7" t="s">
        <v>464</v>
      </c>
    </row>
    <row r="438" customFormat="false" ht="13" hidden="false" customHeight="false" outlineLevel="0" collapsed="false">
      <c r="A438" s="1" t="s">
        <v>460</v>
      </c>
      <c r="B438" s="1" t="n">
        <v>3</v>
      </c>
      <c r="C438" s="1" t="n">
        <v>5</v>
      </c>
      <c r="D438" s="23" t="n">
        <v>1</v>
      </c>
      <c r="E438" s="24"/>
      <c r="F438" s="25"/>
      <c r="G438" s="26" t="n">
        <v>1</v>
      </c>
      <c r="H438" s="27"/>
      <c r="I438" s="7" t="s">
        <v>465</v>
      </c>
    </row>
    <row r="439" customFormat="false" ht="25.5" hidden="false" customHeight="false" outlineLevel="0" collapsed="false">
      <c r="A439" s="1" t="s">
        <v>460</v>
      </c>
      <c r="B439" s="1" t="n">
        <v>4</v>
      </c>
      <c r="C439" s="1" t="n">
        <v>4</v>
      </c>
      <c r="D439" s="23" t="n">
        <v>1</v>
      </c>
      <c r="E439" s="24"/>
      <c r="F439" s="25"/>
      <c r="G439" s="26"/>
      <c r="H439" s="27"/>
      <c r="I439" s="7" t="s">
        <v>466</v>
      </c>
    </row>
    <row r="440" customFormat="false" ht="13" hidden="false" customHeight="false" outlineLevel="0" collapsed="false">
      <c r="A440" s="1" t="s">
        <v>460</v>
      </c>
      <c r="B440" s="1" t="n">
        <v>4</v>
      </c>
      <c r="C440" s="1" t="n">
        <v>21</v>
      </c>
      <c r="D440" s="23" t="n">
        <v>1</v>
      </c>
      <c r="E440" s="24"/>
      <c r="F440" s="25"/>
      <c r="G440" s="26"/>
      <c r="H440" s="27"/>
      <c r="I440" s="7" t="s">
        <v>467</v>
      </c>
    </row>
    <row r="441" customFormat="false" ht="13" hidden="false" customHeight="false" outlineLevel="0" collapsed="false">
      <c r="A441" s="1" t="s">
        <v>460</v>
      </c>
      <c r="B441" s="1" t="n">
        <v>4</v>
      </c>
      <c r="C441" s="1" t="n">
        <v>23</v>
      </c>
      <c r="D441" s="23" t="n">
        <v>1</v>
      </c>
      <c r="E441" s="24"/>
      <c r="F441" s="25"/>
      <c r="G441" s="26"/>
      <c r="H441" s="27"/>
      <c r="I441" s="7" t="s">
        <v>468</v>
      </c>
    </row>
    <row r="442" customFormat="false" ht="13" hidden="false" customHeight="false" outlineLevel="0" collapsed="false">
      <c r="A442" s="1" t="s">
        <v>460</v>
      </c>
      <c r="B442" s="1" t="n">
        <v>5</v>
      </c>
      <c r="C442" s="1" t="n">
        <v>12</v>
      </c>
      <c r="D442" s="23" t="n">
        <v>1</v>
      </c>
      <c r="E442" s="24"/>
      <c r="F442" s="25"/>
      <c r="G442" s="26"/>
      <c r="H442" s="27"/>
      <c r="I442" s="7" t="s">
        <v>469</v>
      </c>
    </row>
    <row r="443" customFormat="false" ht="13" hidden="false" customHeight="false" outlineLevel="0" collapsed="false">
      <c r="A443" s="1" t="s">
        <v>460</v>
      </c>
      <c r="B443" s="1" t="n">
        <v>6</v>
      </c>
      <c r="C443" s="1" t="n">
        <v>14</v>
      </c>
      <c r="D443" s="23"/>
      <c r="E443" s="24"/>
      <c r="F443" s="25"/>
      <c r="G443" s="26"/>
      <c r="H443" s="27"/>
      <c r="I443" s="7" t="s">
        <v>470</v>
      </c>
    </row>
    <row r="444" customFormat="false" ht="13" hidden="false" customHeight="false" outlineLevel="0" collapsed="false">
      <c r="A444" s="1" t="s">
        <v>460</v>
      </c>
      <c r="B444" s="1" t="n">
        <v>6</v>
      </c>
      <c r="C444" s="1" t="n">
        <v>18</v>
      </c>
      <c r="D444" s="23" t="n">
        <v>1</v>
      </c>
      <c r="E444" s="24"/>
      <c r="F444" s="25"/>
      <c r="G444" s="26"/>
      <c r="H444" s="27"/>
      <c r="I444" s="7" t="s">
        <v>471</v>
      </c>
    </row>
    <row r="445" customFormat="false" ht="13" hidden="false" customHeight="false" outlineLevel="0" collapsed="false">
      <c r="A445" s="1" t="s">
        <v>460</v>
      </c>
      <c r="B445" s="1" t="n">
        <v>6</v>
      </c>
      <c r="C445" s="1" t="n">
        <v>21</v>
      </c>
      <c r="D445" s="23" t="n">
        <v>1</v>
      </c>
      <c r="E445" s="24"/>
      <c r="F445" s="25"/>
      <c r="G445" s="26"/>
      <c r="H445" s="27"/>
      <c r="I445" s="7" t="s">
        <v>472</v>
      </c>
    </row>
    <row r="446" customFormat="false" ht="13" hidden="false" customHeight="false" outlineLevel="0" collapsed="false">
      <c r="A446" s="1" t="s">
        <v>460</v>
      </c>
      <c r="B446" s="1" t="n">
        <v>6</v>
      </c>
      <c r="C446" s="1" t="n">
        <v>25</v>
      </c>
      <c r="D446" s="23"/>
      <c r="E446" s="24" t="n">
        <v>1</v>
      </c>
      <c r="F446" s="25"/>
      <c r="G446" s="26"/>
      <c r="H446" s="27"/>
      <c r="I446" s="7" t="s">
        <v>473</v>
      </c>
    </row>
    <row r="447" customFormat="false" ht="13" hidden="false" customHeight="false" outlineLevel="0" collapsed="false">
      <c r="A447" s="1" t="s">
        <v>460</v>
      </c>
      <c r="B447" s="1" t="n">
        <v>7</v>
      </c>
      <c r="C447" s="1" t="n">
        <v>3</v>
      </c>
      <c r="D447" s="23" t="n">
        <v>1</v>
      </c>
      <c r="E447" s="24"/>
      <c r="F447" s="25"/>
      <c r="G447" s="26"/>
      <c r="H447" s="27"/>
      <c r="I447" s="7" t="s">
        <v>474</v>
      </c>
    </row>
    <row r="448" customFormat="false" ht="13" hidden="false" customHeight="false" outlineLevel="0" collapsed="false">
      <c r="A448" s="1" t="s">
        <v>460</v>
      </c>
      <c r="B448" s="1" t="n">
        <v>7</v>
      </c>
      <c r="C448" s="1" t="n">
        <v>10</v>
      </c>
      <c r="D448" s="23"/>
      <c r="E448" s="24"/>
      <c r="F448" s="25"/>
      <c r="G448" s="26"/>
      <c r="H448" s="27"/>
      <c r="I448" s="7" t="s">
        <v>475</v>
      </c>
    </row>
    <row r="449" customFormat="false" ht="13" hidden="false" customHeight="false" outlineLevel="0" collapsed="false">
      <c r="A449" s="1" t="s">
        <v>460</v>
      </c>
      <c r="B449" s="1" t="n">
        <v>7</v>
      </c>
      <c r="C449" s="1" t="n">
        <v>25</v>
      </c>
      <c r="D449" s="23"/>
      <c r="E449" s="24"/>
      <c r="F449" s="25"/>
      <c r="G449" s="26"/>
      <c r="H449" s="27"/>
      <c r="I449" s="7" t="s">
        <v>476</v>
      </c>
    </row>
    <row r="450" customFormat="false" ht="13" hidden="false" customHeight="false" outlineLevel="0" collapsed="false">
      <c r="A450" s="1" t="s">
        <v>460</v>
      </c>
      <c r="B450" s="1" t="n">
        <v>8</v>
      </c>
      <c r="C450" s="1" t="n">
        <v>5</v>
      </c>
      <c r="D450" s="23" t="n">
        <v>1</v>
      </c>
      <c r="E450" s="24"/>
      <c r="F450" s="25"/>
      <c r="G450" s="26"/>
      <c r="H450" s="27"/>
      <c r="I450" s="7" t="s">
        <v>477</v>
      </c>
    </row>
    <row r="451" customFormat="false" ht="13" hidden="false" customHeight="false" outlineLevel="0" collapsed="false">
      <c r="A451" s="1" t="s">
        <v>460</v>
      </c>
      <c r="B451" s="1" t="n">
        <v>10</v>
      </c>
      <c r="C451" s="1" t="n">
        <v>8</v>
      </c>
      <c r="D451" s="23" t="n">
        <v>1</v>
      </c>
      <c r="E451" s="24"/>
      <c r="F451" s="25"/>
      <c r="G451" s="26"/>
      <c r="H451" s="27"/>
      <c r="I451" s="7" t="s">
        <v>478</v>
      </c>
    </row>
    <row r="452" customFormat="false" ht="13" hidden="false" customHeight="false" outlineLevel="0" collapsed="false">
      <c r="A452" s="1" t="s">
        <v>460</v>
      </c>
      <c r="B452" s="1" t="n">
        <v>10</v>
      </c>
      <c r="C452" s="1" t="n">
        <v>20</v>
      </c>
      <c r="D452" s="23"/>
      <c r="E452" s="24"/>
      <c r="F452" s="25"/>
      <c r="G452" s="26"/>
      <c r="H452" s="27"/>
      <c r="I452" s="7" t="s">
        <v>479</v>
      </c>
    </row>
    <row r="453" customFormat="false" ht="25.5" hidden="false" customHeight="false" outlineLevel="0" collapsed="false">
      <c r="A453" s="1" t="s">
        <v>460</v>
      </c>
      <c r="B453" s="1" t="n">
        <v>11</v>
      </c>
      <c r="C453" s="1" t="n">
        <v>20</v>
      </c>
      <c r="D453" s="23"/>
      <c r="E453" s="24"/>
      <c r="F453" s="25"/>
      <c r="G453" s="26" t="n">
        <v>1</v>
      </c>
      <c r="H453" s="27"/>
      <c r="I453" s="7" t="s">
        <v>480</v>
      </c>
    </row>
    <row r="454" customFormat="false" ht="13" hidden="false" customHeight="false" outlineLevel="0" collapsed="false">
      <c r="A454" s="1" t="s">
        <v>460</v>
      </c>
      <c r="B454" s="1" t="n">
        <v>11</v>
      </c>
      <c r="C454" s="1" t="n">
        <v>29</v>
      </c>
      <c r="D454" s="23" t="n">
        <v>1</v>
      </c>
      <c r="E454" s="24"/>
      <c r="F454" s="25"/>
      <c r="G454" s="26"/>
      <c r="H454" s="27"/>
      <c r="I454" s="7" t="s">
        <v>481</v>
      </c>
    </row>
    <row r="455" customFormat="false" ht="26" hidden="false" customHeight="false" outlineLevel="0" collapsed="false">
      <c r="A455" s="1" t="s">
        <v>460</v>
      </c>
      <c r="B455" s="1" t="n">
        <v>12</v>
      </c>
      <c r="C455" s="1" t="n">
        <v>8</v>
      </c>
      <c r="D455" s="23" t="n">
        <v>1</v>
      </c>
      <c r="E455" s="24" t="n">
        <v>1</v>
      </c>
      <c r="F455" s="25"/>
      <c r="G455" s="26"/>
      <c r="H455" s="27"/>
      <c r="I455" s="33" t="s">
        <v>482</v>
      </c>
    </row>
    <row r="456" customFormat="false" ht="13" hidden="false" customHeight="false" outlineLevel="0" collapsed="false">
      <c r="A456" s="1" t="s">
        <v>460</v>
      </c>
      <c r="B456" s="1" t="n">
        <v>12</v>
      </c>
      <c r="C456" s="1" t="n">
        <v>20</v>
      </c>
      <c r="D456" s="23" t="n">
        <v>1</v>
      </c>
      <c r="E456" s="24"/>
      <c r="F456" s="25"/>
      <c r="G456" s="26"/>
      <c r="H456" s="27"/>
      <c r="I456" s="7" t="s">
        <v>483</v>
      </c>
    </row>
    <row r="457" customFormat="false" ht="13" hidden="false" customHeight="false" outlineLevel="0" collapsed="false">
      <c r="A457" s="1" t="s">
        <v>460</v>
      </c>
      <c r="B457" s="1" t="n">
        <v>12</v>
      </c>
      <c r="C457" s="1" t="n">
        <v>23</v>
      </c>
      <c r="D457" s="23" t="n">
        <v>1</v>
      </c>
      <c r="E457" s="24"/>
      <c r="F457" s="25"/>
      <c r="G457" s="26"/>
      <c r="H457" s="27"/>
      <c r="I457" s="7" t="s">
        <v>484</v>
      </c>
    </row>
    <row r="458" customFormat="false" ht="13" hidden="false" customHeight="false" outlineLevel="0" collapsed="false">
      <c r="A458" s="1" t="s">
        <v>460</v>
      </c>
      <c r="B458" s="1" t="n">
        <v>12</v>
      </c>
      <c r="C458" s="1" t="n">
        <v>25</v>
      </c>
      <c r="D458" s="23"/>
      <c r="E458" s="24"/>
      <c r="F458" s="25" t="n">
        <v>1</v>
      </c>
      <c r="G458" s="26"/>
      <c r="H458" s="27"/>
      <c r="I458" s="7" t="s">
        <v>485</v>
      </c>
    </row>
    <row r="459" customFormat="false" ht="13" hidden="false" customHeight="false" outlineLevel="0" collapsed="false">
      <c r="A459" s="1" t="s">
        <v>460</v>
      </c>
      <c r="B459" s="1" t="n">
        <v>13</v>
      </c>
      <c r="C459" s="1" t="n">
        <v>12</v>
      </c>
      <c r="D459" s="23"/>
      <c r="E459" s="24"/>
      <c r="F459" s="25"/>
      <c r="G459" s="26"/>
      <c r="H459" s="27"/>
      <c r="I459" s="7" t="s">
        <v>486</v>
      </c>
    </row>
    <row r="460" customFormat="false" ht="13" hidden="false" customHeight="false" outlineLevel="0" collapsed="false">
      <c r="A460" s="1" t="s">
        <v>460</v>
      </c>
      <c r="B460" s="1" t="n">
        <v>14</v>
      </c>
      <c r="C460" s="1" t="n">
        <v>10</v>
      </c>
      <c r="D460" s="23" t="n">
        <v>1</v>
      </c>
      <c r="E460" s="24"/>
      <c r="F460" s="25"/>
      <c r="G460" s="26"/>
      <c r="H460" s="27"/>
      <c r="I460" s="7" t="s">
        <v>487</v>
      </c>
    </row>
    <row r="461" customFormat="false" ht="13" hidden="false" customHeight="false" outlineLevel="0" collapsed="false">
      <c r="A461" s="1" t="s">
        <v>460</v>
      </c>
      <c r="B461" s="1" t="n">
        <v>14</v>
      </c>
      <c r="C461" s="1" t="n">
        <v>13</v>
      </c>
      <c r="D461" s="23"/>
      <c r="E461" s="24"/>
      <c r="F461" s="25" t="n">
        <v>1</v>
      </c>
      <c r="G461" s="26"/>
      <c r="H461" s="27"/>
      <c r="I461" s="7" t="s">
        <v>488</v>
      </c>
    </row>
    <row r="462" customFormat="false" ht="25.5" hidden="false" customHeight="false" outlineLevel="0" collapsed="false">
      <c r="A462" s="1" t="s">
        <v>460</v>
      </c>
      <c r="B462" s="1" t="n">
        <v>14</v>
      </c>
      <c r="C462" s="1" t="n">
        <v>14</v>
      </c>
      <c r="D462" s="23"/>
      <c r="E462" s="24"/>
      <c r="F462" s="25"/>
      <c r="G462" s="26"/>
      <c r="H462" s="27"/>
      <c r="I462" s="7" t="s">
        <v>489</v>
      </c>
    </row>
    <row r="463" customFormat="false" ht="13" hidden="false" customHeight="false" outlineLevel="0" collapsed="false">
      <c r="A463" s="1" t="s">
        <v>460</v>
      </c>
      <c r="B463" s="1" t="n">
        <v>14</v>
      </c>
      <c r="C463" s="1" t="n">
        <v>30</v>
      </c>
      <c r="D463" s="23"/>
      <c r="E463" s="24"/>
      <c r="F463" s="25"/>
      <c r="G463" s="26" t="n">
        <v>1</v>
      </c>
      <c r="H463" s="27"/>
      <c r="I463" s="7" t="s">
        <v>490</v>
      </c>
    </row>
    <row r="464" customFormat="false" ht="25.5" hidden="false" customHeight="false" outlineLevel="0" collapsed="false">
      <c r="A464" s="1" t="s">
        <v>460</v>
      </c>
      <c r="B464" s="1" t="n">
        <v>14</v>
      </c>
      <c r="C464" s="1" t="n">
        <v>33</v>
      </c>
      <c r="D464" s="23" t="n">
        <v>1</v>
      </c>
      <c r="E464" s="24"/>
      <c r="F464" s="25"/>
      <c r="G464" s="26"/>
      <c r="H464" s="27"/>
      <c r="I464" s="7" t="s">
        <v>491</v>
      </c>
    </row>
    <row r="465" customFormat="false" ht="13" hidden="false" customHeight="false" outlineLevel="0" collapsed="false">
      <c r="A465" s="1" t="s">
        <v>460</v>
      </c>
      <c r="B465" s="1" t="n">
        <v>15</v>
      </c>
      <c r="C465" s="1" t="n">
        <v>7</v>
      </c>
      <c r="D465" s="23" t="n">
        <v>1</v>
      </c>
      <c r="E465" s="24"/>
      <c r="F465" s="25"/>
      <c r="G465" s="26"/>
      <c r="H465" s="27"/>
      <c r="I465" s="7" t="s">
        <v>492</v>
      </c>
    </row>
    <row r="466" customFormat="false" ht="13" hidden="false" customHeight="false" outlineLevel="0" collapsed="false">
      <c r="A466" s="1" t="s">
        <v>460</v>
      </c>
      <c r="B466" s="1" t="n">
        <v>15</v>
      </c>
      <c r="C466" s="1" t="n">
        <v>11</v>
      </c>
      <c r="D466" s="23"/>
      <c r="E466" s="24"/>
      <c r="F466" s="25" t="n">
        <v>1</v>
      </c>
      <c r="G466" s="26"/>
      <c r="H466" s="27"/>
      <c r="I466" s="7" t="s">
        <v>493</v>
      </c>
    </row>
    <row r="467" customFormat="false" ht="13" hidden="false" customHeight="false" outlineLevel="0" collapsed="false">
      <c r="A467" s="1" t="s">
        <v>460</v>
      </c>
      <c r="B467" s="1" t="n">
        <v>15</v>
      </c>
      <c r="C467" s="1" t="n">
        <v>13</v>
      </c>
      <c r="D467" s="23" t="s">
        <v>29</v>
      </c>
      <c r="E467" s="24"/>
      <c r="F467" s="25"/>
      <c r="G467" s="26"/>
      <c r="H467" s="27"/>
      <c r="I467" s="7" t="s">
        <v>494</v>
      </c>
    </row>
    <row r="468" customFormat="false" ht="25.5" hidden="false" customHeight="false" outlineLevel="0" collapsed="false">
      <c r="A468" s="1" t="s">
        <v>460</v>
      </c>
      <c r="B468" s="1" t="n">
        <v>15</v>
      </c>
      <c r="C468" s="1" t="n">
        <v>14</v>
      </c>
      <c r="D468" s="23" t="n">
        <v>1</v>
      </c>
      <c r="E468" s="24"/>
      <c r="F468" s="25"/>
      <c r="G468" s="26"/>
      <c r="H468" s="27"/>
      <c r="I468" s="7" t="s">
        <v>495</v>
      </c>
    </row>
    <row r="469" customFormat="false" ht="13" hidden="false" customHeight="false" outlineLevel="0" collapsed="false">
      <c r="A469" s="1" t="s">
        <v>460</v>
      </c>
      <c r="B469" s="1" t="n">
        <v>15</v>
      </c>
      <c r="C469" s="1" t="n">
        <v>15</v>
      </c>
      <c r="D469" s="23"/>
      <c r="E469" s="24"/>
      <c r="F469" s="25" t="n">
        <v>1</v>
      </c>
      <c r="G469" s="26"/>
      <c r="H469" s="27"/>
      <c r="I469" s="7" t="s">
        <v>496</v>
      </c>
    </row>
    <row r="470" customFormat="false" ht="13" hidden="false" customHeight="false" outlineLevel="0" collapsed="false">
      <c r="A470" s="1" t="s">
        <v>460</v>
      </c>
      <c r="B470" s="1" t="n">
        <v>15</v>
      </c>
      <c r="C470" s="1" t="n">
        <v>28</v>
      </c>
      <c r="D470" s="23" t="n">
        <v>1</v>
      </c>
      <c r="E470" s="24"/>
      <c r="F470" s="25"/>
      <c r="G470" s="26"/>
      <c r="H470" s="27"/>
      <c r="I470" s="7" t="s">
        <v>497</v>
      </c>
    </row>
    <row r="471" customFormat="false" ht="13" hidden="false" customHeight="false" outlineLevel="0" collapsed="false">
      <c r="A471" s="1" t="s">
        <v>460</v>
      </c>
      <c r="B471" s="1" t="n">
        <v>15</v>
      </c>
      <c r="C471" s="1" t="n">
        <v>30</v>
      </c>
      <c r="D471" s="23" t="n">
        <v>1</v>
      </c>
      <c r="E471" s="24"/>
      <c r="F471" s="25"/>
      <c r="G471" s="26"/>
      <c r="H471" s="27"/>
      <c r="I471" s="7" t="s">
        <v>498</v>
      </c>
    </row>
    <row r="472" customFormat="false" ht="13" hidden="false" customHeight="false" outlineLevel="0" collapsed="false">
      <c r="A472" s="1" t="s">
        <v>460</v>
      </c>
      <c r="B472" s="1" t="n">
        <v>16</v>
      </c>
      <c r="C472" s="1" t="n">
        <v>1</v>
      </c>
      <c r="D472" s="23" t="n">
        <v>1</v>
      </c>
      <c r="E472" s="24"/>
      <c r="F472" s="25"/>
      <c r="G472" s="26"/>
      <c r="H472" s="27"/>
      <c r="I472" s="7" t="s">
        <v>499</v>
      </c>
    </row>
    <row r="473" customFormat="false" ht="25.5" hidden="false" customHeight="false" outlineLevel="0" collapsed="false">
      <c r="A473" s="1" t="s">
        <v>460</v>
      </c>
      <c r="B473" s="1" t="n">
        <v>16</v>
      </c>
      <c r="C473" s="1" t="n">
        <v>5</v>
      </c>
      <c r="D473" s="23"/>
      <c r="E473" s="24"/>
      <c r="F473" s="25"/>
      <c r="G473" s="26"/>
      <c r="H473" s="27"/>
      <c r="I473" s="7" t="s">
        <v>500</v>
      </c>
    </row>
    <row r="474" customFormat="false" ht="13" hidden="false" customHeight="false" outlineLevel="0" collapsed="false">
      <c r="A474" s="1" t="s">
        <v>460</v>
      </c>
      <c r="B474" s="1" t="n">
        <v>16</v>
      </c>
      <c r="C474" s="1" t="n">
        <v>9</v>
      </c>
      <c r="D474" s="23" t="n">
        <v>1</v>
      </c>
      <c r="E474" s="24"/>
      <c r="F474" s="25"/>
      <c r="G474" s="26"/>
      <c r="H474" s="27"/>
      <c r="I474" s="36" t="s">
        <v>501</v>
      </c>
    </row>
    <row r="475" customFormat="false" ht="13" hidden="false" customHeight="false" outlineLevel="0" collapsed="false">
      <c r="A475" s="1" t="s">
        <v>460</v>
      </c>
      <c r="B475" s="1" t="n">
        <v>16</v>
      </c>
      <c r="C475" s="1" t="n">
        <v>21</v>
      </c>
      <c r="D475" s="23" t="n">
        <v>1</v>
      </c>
      <c r="E475" s="24"/>
      <c r="F475" s="25"/>
      <c r="G475" s="26"/>
      <c r="H475" s="27"/>
      <c r="I475" s="7" t="s">
        <v>502</v>
      </c>
    </row>
    <row r="476" customFormat="false" ht="13" hidden="false" customHeight="false" outlineLevel="0" collapsed="false">
      <c r="A476" s="1" t="s">
        <v>460</v>
      </c>
      <c r="B476" s="1" t="n">
        <v>16</v>
      </c>
      <c r="C476" s="1" t="n">
        <v>23</v>
      </c>
      <c r="D476" s="23"/>
      <c r="E476" s="24"/>
      <c r="F476" s="25"/>
      <c r="G476" s="26"/>
      <c r="H476" s="27"/>
      <c r="I476" s="7" t="s">
        <v>503</v>
      </c>
    </row>
    <row r="477" customFormat="false" ht="13" hidden="false" customHeight="false" outlineLevel="0" collapsed="false">
      <c r="A477" s="1" t="s">
        <v>460</v>
      </c>
      <c r="B477" s="1" t="n">
        <v>17</v>
      </c>
      <c r="C477" s="1" t="n">
        <v>3</v>
      </c>
      <c r="D477" s="23"/>
      <c r="E477" s="24"/>
      <c r="F477" s="25"/>
      <c r="G477" s="26"/>
      <c r="H477" s="27"/>
      <c r="I477" s="7" t="s">
        <v>504</v>
      </c>
    </row>
    <row r="478" customFormat="false" ht="13" hidden="false" customHeight="false" outlineLevel="0" collapsed="false">
      <c r="A478" s="1" t="s">
        <v>460</v>
      </c>
      <c r="B478" s="1" t="n">
        <v>17</v>
      </c>
      <c r="C478" s="1" t="n">
        <v>16</v>
      </c>
      <c r="D478" s="23"/>
      <c r="E478" s="24"/>
      <c r="F478" s="25"/>
      <c r="G478" s="26"/>
      <c r="H478" s="27"/>
      <c r="I478" s="7" t="s">
        <v>505</v>
      </c>
    </row>
    <row r="479" customFormat="false" ht="13" hidden="false" customHeight="false" outlineLevel="0" collapsed="false">
      <c r="A479" s="1" t="s">
        <v>460</v>
      </c>
      <c r="B479" s="1" t="n">
        <v>17</v>
      </c>
      <c r="C479" s="1" t="n">
        <v>20</v>
      </c>
      <c r="D479" s="23"/>
      <c r="E479" s="24"/>
      <c r="F479" s="25"/>
      <c r="G479" s="26"/>
      <c r="H479" s="27"/>
      <c r="I479" s="7" t="s">
        <v>506</v>
      </c>
    </row>
    <row r="480" customFormat="false" ht="13" hidden="false" customHeight="false" outlineLevel="0" collapsed="false">
      <c r="A480" s="1" t="s">
        <v>460</v>
      </c>
      <c r="B480" s="1" t="n">
        <v>17</v>
      </c>
      <c r="C480" s="1" t="n">
        <v>22</v>
      </c>
      <c r="D480" s="23"/>
      <c r="E480" s="24"/>
      <c r="F480" s="25" t="n">
        <v>1</v>
      </c>
      <c r="G480" s="26"/>
      <c r="H480" s="27"/>
      <c r="I480" s="7" t="s">
        <v>507</v>
      </c>
    </row>
    <row r="481" customFormat="false" ht="13" hidden="false" customHeight="false" outlineLevel="0" collapsed="false">
      <c r="A481" s="1" t="s">
        <v>460</v>
      </c>
      <c r="B481" s="1" t="n">
        <v>18</v>
      </c>
      <c r="C481" s="1" t="n">
        <v>2</v>
      </c>
      <c r="D481" s="23" t="n">
        <v>1</v>
      </c>
      <c r="E481" s="24"/>
      <c r="F481" s="25"/>
      <c r="G481" s="26"/>
      <c r="H481" s="27"/>
      <c r="I481" s="7" t="s">
        <v>508</v>
      </c>
    </row>
    <row r="482" customFormat="false" ht="13" hidden="false" customHeight="false" outlineLevel="0" collapsed="false">
      <c r="A482" s="1" t="s">
        <v>460</v>
      </c>
      <c r="B482" s="1" t="n">
        <v>18</v>
      </c>
      <c r="C482" s="1" t="n">
        <v>12</v>
      </c>
      <c r="D482" s="23"/>
      <c r="E482" s="24"/>
      <c r="F482" s="25"/>
      <c r="G482" s="26"/>
      <c r="H482" s="27"/>
      <c r="I482" s="7" t="s">
        <v>509</v>
      </c>
    </row>
    <row r="483" customFormat="false" ht="13" hidden="false" customHeight="false" outlineLevel="0" collapsed="false">
      <c r="A483" s="1" t="s">
        <v>460</v>
      </c>
      <c r="B483" s="1" t="n">
        <v>18</v>
      </c>
      <c r="C483" s="1" t="n">
        <v>15</v>
      </c>
      <c r="D483" s="23" t="n">
        <v>1</v>
      </c>
      <c r="E483" s="24"/>
      <c r="F483" s="25"/>
      <c r="G483" s="26"/>
      <c r="H483" s="27"/>
      <c r="I483" s="7" t="s">
        <v>510</v>
      </c>
    </row>
    <row r="484" customFormat="false" ht="13" hidden="false" customHeight="false" outlineLevel="0" collapsed="false">
      <c r="A484" s="1" t="s">
        <v>460</v>
      </c>
      <c r="B484" s="1" t="n">
        <v>19</v>
      </c>
      <c r="C484" s="1" t="n">
        <v>3</v>
      </c>
      <c r="D484" s="23" t="n">
        <v>1</v>
      </c>
      <c r="E484" s="24"/>
      <c r="F484" s="25"/>
      <c r="G484" s="26"/>
      <c r="H484" s="27"/>
      <c r="I484" s="7" t="s">
        <v>511</v>
      </c>
    </row>
    <row r="485" customFormat="false" ht="26" hidden="false" customHeight="false" outlineLevel="0" collapsed="false">
      <c r="A485" s="1" t="s">
        <v>460</v>
      </c>
      <c r="B485" s="1" t="n">
        <v>19</v>
      </c>
      <c r="C485" s="1" t="n">
        <v>21</v>
      </c>
      <c r="D485" s="23" t="n">
        <v>1</v>
      </c>
      <c r="E485" s="24"/>
      <c r="F485" s="25"/>
      <c r="G485" s="26"/>
      <c r="H485" s="27"/>
      <c r="I485" s="33" t="s">
        <v>512</v>
      </c>
    </row>
    <row r="486" customFormat="false" ht="13" hidden="false" customHeight="false" outlineLevel="0" collapsed="false">
      <c r="A486" s="1" t="s">
        <v>460</v>
      </c>
      <c r="B486" s="1" t="n">
        <v>20</v>
      </c>
      <c r="C486" s="1" t="n">
        <v>5</v>
      </c>
      <c r="D486" s="23" t="n">
        <v>1</v>
      </c>
      <c r="E486" s="24" t="s">
        <v>29</v>
      </c>
      <c r="F486" s="25"/>
      <c r="G486" s="26"/>
      <c r="H486" s="27"/>
      <c r="I486" s="7" t="s">
        <v>513</v>
      </c>
    </row>
    <row r="487" customFormat="false" ht="13" hidden="false" customHeight="false" outlineLevel="0" collapsed="false">
      <c r="A487" s="1" t="s">
        <v>460</v>
      </c>
      <c r="B487" s="1" t="n">
        <v>20</v>
      </c>
      <c r="C487" s="1" t="n">
        <v>9</v>
      </c>
      <c r="D487" s="23"/>
      <c r="E487" s="24"/>
      <c r="F487" s="25"/>
      <c r="G487" s="26" t="n">
        <v>1</v>
      </c>
      <c r="H487" s="27"/>
      <c r="I487" s="7" t="s">
        <v>514</v>
      </c>
    </row>
    <row r="488" customFormat="false" ht="26" hidden="false" customHeight="false" outlineLevel="0" collapsed="false">
      <c r="A488" s="1" t="s">
        <v>460</v>
      </c>
      <c r="B488" s="1" t="n">
        <v>21</v>
      </c>
      <c r="C488" s="1" t="n">
        <v>1</v>
      </c>
      <c r="D488" s="23" t="n">
        <v>1</v>
      </c>
      <c r="E488" s="24"/>
      <c r="F488" s="25"/>
      <c r="G488" s="26"/>
      <c r="H488" s="27"/>
      <c r="I488" s="33" t="s">
        <v>515</v>
      </c>
    </row>
    <row r="489" customFormat="false" ht="13" hidden="false" customHeight="false" outlineLevel="0" collapsed="false">
      <c r="A489" s="1" t="s">
        <v>460</v>
      </c>
      <c r="B489" s="1" t="n">
        <v>21</v>
      </c>
      <c r="C489" s="1" t="n">
        <v>2</v>
      </c>
      <c r="D489" s="23"/>
      <c r="E489" s="24"/>
      <c r="F489" s="25"/>
      <c r="G489" s="26"/>
      <c r="H489" s="27"/>
      <c r="I489" s="7" t="s">
        <v>516</v>
      </c>
    </row>
    <row r="490" customFormat="false" ht="13" hidden="false" customHeight="false" outlineLevel="0" collapsed="false">
      <c r="A490" s="1" t="s">
        <v>460</v>
      </c>
      <c r="B490" s="1" t="n">
        <v>21</v>
      </c>
      <c r="C490" s="1" t="n">
        <v>4</v>
      </c>
      <c r="D490" s="23"/>
      <c r="E490" s="24"/>
      <c r="F490" s="25"/>
      <c r="G490" s="26" t="n">
        <v>1</v>
      </c>
      <c r="H490" s="27"/>
      <c r="I490" s="7" t="s">
        <v>517</v>
      </c>
    </row>
    <row r="491" customFormat="false" ht="13" hidden="false" customHeight="false" outlineLevel="0" collapsed="false">
      <c r="A491" s="1" t="s">
        <v>460</v>
      </c>
      <c r="B491" s="1" t="n">
        <v>22</v>
      </c>
      <c r="C491" s="1" t="n">
        <v>11</v>
      </c>
      <c r="D491" s="23"/>
      <c r="E491" s="24"/>
      <c r="F491" s="25"/>
      <c r="G491" s="26" t="n">
        <v>1</v>
      </c>
      <c r="H491" s="27"/>
      <c r="I491" s="7" t="s">
        <v>518</v>
      </c>
    </row>
    <row r="492" customFormat="false" ht="13" hidden="false" customHeight="false" outlineLevel="0" collapsed="false">
      <c r="A492" s="1" t="s">
        <v>460</v>
      </c>
      <c r="B492" s="1" t="n">
        <v>22</v>
      </c>
      <c r="C492" s="1" t="n">
        <v>15</v>
      </c>
      <c r="D492" s="23" t="n">
        <v>1</v>
      </c>
      <c r="E492" s="24"/>
      <c r="F492" s="25"/>
      <c r="G492" s="26"/>
      <c r="H492" s="27"/>
      <c r="I492" s="7" t="s">
        <v>519</v>
      </c>
    </row>
    <row r="493" customFormat="false" ht="13" hidden="false" customHeight="false" outlineLevel="0" collapsed="false">
      <c r="A493" s="1" t="s">
        <v>460</v>
      </c>
      <c r="B493" s="1" t="n">
        <v>22</v>
      </c>
      <c r="C493" s="1" t="n">
        <v>17</v>
      </c>
      <c r="D493" s="23" t="n">
        <v>1</v>
      </c>
      <c r="E493" s="24"/>
      <c r="F493" s="25"/>
      <c r="G493" s="26"/>
      <c r="H493" s="27"/>
      <c r="I493" s="7" t="s">
        <v>520</v>
      </c>
    </row>
    <row r="494" customFormat="false" ht="13" hidden="false" customHeight="false" outlineLevel="0" collapsed="false">
      <c r="A494" s="1" t="s">
        <v>460</v>
      </c>
      <c r="B494" s="1" t="n">
        <v>23</v>
      </c>
      <c r="C494" s="1" t="n">
        <v>7</v>
      </c>
      <c r="D494" s="23" t="n">
        <v>1</v>
      </c>
      <c r="E494" s="24"/>
      <c r="F494" s="25"/>
      <c r="G494" s="26"/>
      <c r="H494" s="27"/>
      <c r="I494" s="7" t="s">
        <v>521</v>
      </c>
    </row>
    <row r="495" customFormat="false" ht="13" hidden="false" customHeight="false" outlineLevel="0" collapsed="false">
      <c r="A495" s="1" t="s">
        <v>460</v>
      </c>
      <c r="B495" s="1" t="n">
        <v>23</v>
      </c>
      <c r="C495" s="1" t="n">
        <v>12</v>
      </c>
      <c r="D495" s="23" t="n">
        <v>1</v>
      </c>
      <c r="E495" s="24"/>
      <c r="F495" s="25"/>
      <c r="G495" s="26"/>
      <c r="H495" s="27"/>
      <c r="I495" s="7" t="s">
        <v>522</v>
      </c>
    </row>
    <row r="496" customFormat="false" ht="13" hidden="false" customHeight="false" outlineLevel="0" collapsed="false">
      <c r="A496" s="1" t="s">
        <v>460</v>
      </c>
      <c r="B496" s="1" t="n">
        <v>23</v>
      </c>
      <c r="C496" s="1" t="n">
        <v>15</v>
      </c>
      <c r="D496" s="23" t="n">
        <v>1</v>
      </c>
      <c r="E496" s="24"/>
      <c r="F496" s="25"/>
      <c r="G496" s="26"/>
      <c r="H496" s="27"/>
      <c r="I496" s="7" t="s">
        <v>523</v>
      </c>
    </row>
    <row r="497" customFormat="false" ht="13" hidden="false" customHeight="false" outlineLevel="0" collapsed="false">
      <c r="A497" s="1" t="s">
        <v>460</v>
      </c>
      <c r="B497" s="1" t="n">
        <v>23</v>
      </c>
      <c r="C497" s="1" t="n">
        <v>17</v>
      </c>
      <c r="D497" s="23"/>
      <c r="E497" s="24" t="n">
        <v>1</v>
      </c>
      <c r="F497" s="25"/>
      <c r="G497" s="26"/>
      <c r="H497" s="27"/>
      <c r="I497" s="7" t="s">
        <v>524</v>
      </c>
    </row>
    <row r="498" customFormat="false" ht="13" hidden="false" customHeight="false" outlineLevel="0" collapsed="false">
      <c r="A498" s="1" t="s">
        <v>460</v>
      </c>
      <c r="B498" s="1" t="n">
        <v>23</v>
      </c>
      <c r="C498" s="1" t="n">
        <v>19</v>
      </c>
      <c r="D498" s="23" t="n">
        <v>1</v>
      </c>
      <c r="E498" s="24"/>
      <c r="F498" s="25"/>
      <c r="G498" s="26"/>
      <c r="H498" s="27"/>
      <c r="I498" s="36" t="s">
        <v>525</v>
      </c>
    </row>
    <row r="499" customFormat="false" ht="13" hidden="false" customHeight="false" outlineLevel="0" collapsed="false">
      <c r="A499" s="1" t="s">
        <v>460</v>
      </c>
      <c r="B499" s="1" t="n">
        <v>23</v>
      </c>
      <c r="C499" s="1" t="n">
        <v>26</v>
      </c>
      <c r="D499" s="23"/>
      <c r="E499" s="24"/>
      <c r="F499" s="25"/>
      <c r="G499" s="26"/>
      <c r="H499" s="27"/>
      <c r="I499" s="7" t="s">
        <v>526</v>
      </c>
    </row>
    <row r="500" customFormat="false" ht="13" hidden="false" customHeight="false" outlineLevel="0" collapsed="false">
      <c r="A500" s="1" t="s">
        <v>460</v>
      </c>
      <c r="B500" s="1" t="n">
        <v>23</v>
      </c>
      <c r="C500" s="1" t="n">
        <v>33</v>
      </c>
      <c r="D500" s="23"/>
      <c r="E500" s="24"/>
      <c r="F500" s="25"/>
      <c r="G500" s="26"/>
      <c r="H500" s="27"/>
      <c r="I500" s="7" t="s">
        <v>527</v>
      </c>
    </row>
    <row r="501" customFormat="false" ht="13" hidden="false" customHeight="false" outlineLevel="0" collapsed="false">
      <c r="A501" s="1" t="s">
        <v>460</v>
      </c>
      <c r="B501" s="1" t="n">
        <v>24</v>
      </c>
      <c r="C501" s="1" t="n">
        <v>2</v>
      </c>
      <c r="D501" s="23" t="n">
        <v>1</v>
      </c>
      <c r="E501" s="24"/>
      <c r="F501" s="25"/>
      <c r="G501" s="26"/>
      <c r="H501" s="27"/>
      <c r="I501" s="7" t="s">
        <v>528</v>
      </c>
    </row>
    <row r="502" customFormat="false" ht="25.5" hidden="false" customHeight="false" outlineLevel="0" collapsed="false">
      <c r="A502" s="1" t="s">
        <v>460</v>
      </c>
      <c r="B502" s="1" t="n">
        <v>24</v>
      </c>
      <c r="C502" s="1" t="n">
        <v>12</v>
      </c>
      <c r="D502" s="23" t="n">
        <v>1</v>
      </c>
      <c r="E502" s="24"/>
      <c r="F502" s="25"/>
      <c r="G502" s="26"/>
      <c r="H502" s="27"/>
      <c r="I502" s="7" t="s">
        <v>529</v>
      </c>
    </row>
    <row r="503" customFormat="false" ht="13" hidden="false" customHeight="false" outlineLevel="0" collapsed="false">
      <c r="A503" s="1" t="s">
        <v>460</v>
      </c>
      <c r="B503" s="1" t="n">
        <v>24</v>
      </c>
      <c r="C503" s="1" t="n">
        <v>17</v>
      </c>
      <c r="D503" s="23"/>
      <c r="E503" s="24"/>
      <c r="F503" s="25" t="n">
        <v>1</v>
      </c>
      <c r="G503" s="26"/>
      <c r="H503" s="27"/>
      <c r="I503" s="7" t="s">
        <v>530</v>
      </c>
    </row>
    <row r="504" customFormat="false" ht="13" hidden="false" customHeight="false" outlineLevel="0" collapsed="false">
      <c r="A504" s="1" t="s">
        <v>460</v>
      </c>
      <c r="B504" s="1" t="n">
        <v>25</v>
      </c>
      <c r="C504" s="1" t="n">
        <v>3</v>
      </c>
      <c r="D504" s="23"/>
      <c r="E504" s="24"/>
      <c r="F504" s="25"/>
      <c r="G504" s="26"/>
      <c r="H504" s="27"/>
      <c r="I504" s="7" t="s">
        <v>531</v>
      </c>
    </row>
    <row r="505" customFormat="false" ht="25.5" hidden="false" customHeight="false" outlineLevel="0" collapsed="false">
      <c r="A505" s="1" t="s">
        <v>460</v>
      </c>
      <c r="B505" s="1" t="n">
        <v>25</v>
      </c>
      <c r="C505" s="1" t="n">
        <v>20</v>
      </c>
      <c r="D505" s="23"/>
      <c r="E505" s="24"/>
      <c r="F505" s="25"/>
      <c r="G505" s="26"/>
      <c r="H505" s="27"/>
      <c r="I505" s="7" t="s">
        <v>532</v>
      </c>
    </row>
    <row r="506" customFormat="false" ht="13" hidden="false" customHeight="false" outlineLevel="0" collapsed="false">
      <c r="A506" s="1" t="s">
        <v>460</v>
      </c>
      <c r="B506" s="1" t="n">
        <v>26</v>
      </c>
      <c r="C506" s="1" t="n">
        <v>23</v>
      </c>
      <c r="D506" s="23"/>
      <c r="E506" s="24"/>
      <c r="F506" s="25"/>
      <c r="G506" s="26"/>
      <c r="H506" s="27"/>
      <c r="I506" s="7" t="s">
        <v>533</v>
      </c>
    </row>
    <row r="507" customFormat="false" ht="13" hidden="false" customHeight="false" outlineLevel="0" collapsed="false">
      <c r="A507" s="1" t="s">
        <v>460</v>
      </c>
      <c r="B507" s="1" t="n">
        <v>26</v>
      </c>
      <c r="C507" s="1" t="n">
        <v>25</v>
      </c>
      <c r="D507" s="23"/>
      <c r="E507" s="24"/>
      <c r="F507" s="25"/>
      <c r="G507" s="26"/>
      <c r="H507" s="27"/>
      <c r="I507" s="7" t="s">
        <v>534</v>
      </c>
    </row>
    <row r="508" customFormat="false" ht="13" hidden="false" customHeight="false" outlineLevel="0" collapsed="false">
      <c r="A508" s="1" t="s">
        <v>460</v>
      </c>
      <c r="B508" s="1" t="n">
        <v>27</v>
      </c>
      <c r="C508" s="1" t="n">
        <v>9</v>
      </c>
      <c r="D508" s="23"/>
      <c r="E508" s="24"/>
      <c r="F508" s="25" t="n">
        <v>1</v>
      </c>
      <c r="G508" s="26"/>
      <c r="H508" s="27"/>
      <c r="I508" s="7" t="s">
        <v>535</v>
      </c>
    </row>
    <row r="509" customFormat="false" ht="13" hidden="false" customHeight="false" outlineLevel="0" collapsed="false">
      <c r="A509" s="1" t="s">
        <v>460</v>
      </c>
      <c r="B509" s="1" t="n">
        <v>27</v>
      </c>
      <c r="C509" s="1" t="n">
        <v>11</v>
      </c>
      <c r="D509" s="23"/>
      <c r="E509" s="24"/>
      <c r="F509" s="25" t="n">
        <v>1</v>
      </c>
      <c r="G509" s="26"/>
      <c r="H509" s="27"/>
      <c r="I509" s="7" t="s">
        <v>536</v>
      </c>
    </row>
    <row r="510" customFormat="false" ht="13" hidden="false" customHeight="false" outlineLevel="0" collapsed="false">
      <c r="A510" s="1" t="s">
        <v>460</v>
      </c>
      <c r="B510" s="1" t="n">
        <v>27</v>
      </c>
      <c r="C510" s="1" t="n">
        <v>19</v>
      </c>
      <c r="D510" s="23"/>
      <c r="E510" s="24"/>
      <c r="F510" s="25"/>
      <c r="G510" s="26"/>
      <c r="H510" s="27"/>
      <c r="I510" s="33" t="s">
        <v>537</v>
      </c>
    </row>
    <row r="511" customFormat="false" ht="13" hidden="false" customHeight="false" outlineLevel="0" collapsed="false">
      <c r="A511" s="1" t="s">
        <v>460</v>
      </c>
      <c r="B511" s="1" t="n">
        <v>28</v>
      </c>
      <c r="C511" s="1" t="n">
        <v>14</v>
      </c>
      <c r="D511" s="23"/>
      <c r="E511" s="24"/>
      <c r="F511" s="25"/>
      <c r="G511" s="26"/>
      <c r="H511" s="27"/>
      <c r="I511" s="7" t="s">
        <v>538</v>
      </c>
    </row>
    <row r="512" customFormat="false" ht="13" hidden="false" customHeight="false" outlineLevel="0" collapsed="false">
      <c r="A512" s="1" t="s">
        <v>460</v>
      </c>
      <c r="B512" s="1" t="n">
        <v>28</v>
      </c>
      <c r="C512" s="1" t="n">
        <v>25</v>
      </c>
      <c r="D512" s="23"/>
      <c r="E512" s="24"/>
      <c r="F512" s="25"/>
      <c r="G512" s="26"/>
      <c r="H512" s="27"/>
      <c r="I512" s="7" t="s">
        <v>539</v>
      </c>
    </row>
    <row r="513" customFormat="false" ht="13" hidden="false" customHeight="false" outlineLevel="0" collapsed="false">
      <c r="A513" s="1" t="s">
        <v>460</v>
      </c>
      <c r="B513" s="1" t="n">
        <v>28</v>
      </c>
      <c r="C513" s="1" t="n">
        <v>26</v>
      </c>
      <c r="D513" s="23"/>
      <c r="E513" s="24"/>
      <c r="F513" s="25"/>
      <c r="G513" s="26"/>
      <c r="H513" s="27"/>
      <c r="I513" s="7" t="s">
        <v>540</v>
      </c>
    </row>
    <row r="514" customFormat="false" ht="13" hidden="false" customHeight="false" outlineLevel="0" collapsed="false">
      <c r="A514" s="1" t="s">
        <v>460</v>
      </c>
      <c r="B514" s="1" t="n">
        <v>31</v>
      </c>
      <c r="C514" s="1" t="n">
        <v>6</v>
      </c>
      <c r="D514" s="23"/>
      <c r="E514" s="24"/>
      <c r="F514" s="25"/>
      <c r="G514" s="26"/>
      <c r="H514" s="27"/>
      <c r="I514" s="7" t="s">
        <v>541</v>
      </c>
    </row>
    <row r="515" customFormat="false" ht="13" hidden="false" customHeight="false" outlineLevel="0" collapsed="false">
      <c r="A515" s="1" t="s">
        <v>460</v>
      </c>
      <c r="B515" s="1" t="n">
        <v>31</v>
      </c>
      <c r="C515" s="1" t="n">
        <v>11</v>
      </c>
      <c r="D515" s="23"/>
      <c r="E515" s="24"/>
      <c r="F515" s="25"/>
      <c r="G515" s="26"/>
      <c r="H515" s="27"/>
      <c r="I515" s="7" t="s">
        <v>542</v>
      </c>
    </row>
    <row r="516" customFormat="false" ht="25.5" hidden="false" customHeight="false" outlineLevel="0" collapsed="false">
      <c r="A516" s="1" t="s">
        <v>543</v>
      </c>
      <c r="B516" s="1" t="n">
        <v>1</v>
      </c>
      <c r="C516" s="1" t="n">
        <v>13</v>
      </c>
      <c r="D516" s="23"/>
      <c r="E516" s="24"/>
      <c r="F516" s="25"/>
      <c r="G516" s="26"/>
      <c r="H516" s="27"/>
      <c r="I516" s="7" t="s">
        <v>544</v>
      </c>
    </row>
    <row r="517" customFormat="false" ht="38" hidden="false" customHeight="false" outlineLevel="0" collapsed="false">
      <c r="A517" s="1" t="s">
        <v>543</v>
      </c>
      <c r="B517" s="1" t="n">
        <v>1</v>
      </c>
      <c r="C517" s="1" t="n">
        <v>16</v>
      </c>
      <c r="D517" s="23" t="n">
        <v>1</v>
      </c>
      <c r="E517" s="24"/>
      <c r="F517" s="25"/>
      <c r="G517" s="26"/>
      <c r="H517" s="27"/>
      <c r="I517" s="7" t="s">
        <v>545</v>
      </c>
    </row>
    <row r="518" customFormat="false" ht="25.5" hidden="false" customHeight="false" outlineLevel="0" collapsed="false">
      <c r="A518" s="1" t="s">
        <v>543</v>
      </c>
      <c r="B518" s="1" t="n">
        <v>1</v>
      </c>
      <c r="C518" s="1" t="n">
        <v>17</v>
      </c>
      <c r="D518" s="23" t="n">
        <v>1</v>
      </c>
      <c r="E518" s="24"/>
      <c r="F518" s="25"/>
      <c r="G518" s="26"/>
      <c r="H518" s="27"/>
      <c r="I518" s="7" t="s">
        <v>546</v>
      </c>
    </row>
    <row r="519" customFormat="false" ht="25.5" hidden="false" customHeight="false" outlineLevel="0" collapsed="false">
      <c r="A519" s="1" t="s">
        <v>543</v>
      </c>
      <c r="B519" s="1" t="n">
        <v>2</v>
      </c>
      <c r="C519" s="1" t="n">
        <v>1</v>
      </c>
      <c r="D519" s="23" t="n">
        <v>1</v>
      </c>
      <c r="E519" s="24"/>
      <c r="F519" s="25"/>
      <c r="G519" s="26"/>
      <c r="H519" s="27"/>
      <c r="I519" s="7" t="s">
        <v>547</v>
      </c>
    </row>
    <row r="520" customFormat="false" ht="38" hidden="false" customHeight="false" outlineLevel="0" collapsed="false">
      <c r="A520" s="1" t="s">
        <v>543</v>
      </c>
      <c r="B520" s="1" t="n">
        <v>2</v>
      </c>
      <c r="C520" s="1" t="n">
        <v>3</v>
      </c>
      <c r="D520" s="23" t="n">
        <v>1</v>
      </c>
      <c r="E520" s="24"/>
      <c r="F520" s="25"/>
      <c r="G520" s="26"/>
      <c r="H520" s="27"/>
      <c r="I520" s="7" t="s">
        <v>548</v>
      </c>
    </row>
    <row r="521" customFormat="false" ht="25.5" hidden="false" customHeight="false" outlineLevel="0" collapsed="false">
      <c r="A521" s="1" t="s">
        <v>543</v>
      </c>
      <c r="B521" s="1" t="n">
        <v>2</v>
      </c>
      <c r="C521" s="1" t="n">
        <v>10</v>
      </c>
      <c r="D521" s="23"/>
      <c r="E521" s="24"/>
      <c r="F521" s="25" t="n">
        <v>1</v>
      </c>
      <c r="G521" s="26"/>
      <c r="H521" s="27"/>
      <c r="I521" s="7" t="s">
        <v>549</v>
      </c>
    </row>
    <row r="522" customFormat="false" ht="25.5" hidden="false" customHeight="false" outlineLevel="0" collapsed="false">
      <c r="A522" s="1" t="s">
        <v>543</v>
      </c>
      <c r="B522" s="1" t="n">
        <v>2</v>
      </c>
      <c r="C522" s="1" t="n">
        <v>15</v>
      </c>
      <c r="D522" s="23" t="n">
        <v>1</v>
      </c>
      <c r="E522" s="24"/>
      <c r="F522" s="25"/>
      <c r="G522" s="26"/>
      <c r="H522" s="27"/>
      <c r="I522" s="7" t="s">
        <v>550</v>
      </c>
    </row>
    <row r="523" customFormat="false" ht="13" hidden="false" customHeight="false" outlineLevel="0" collapsed="false">
      <c r="A523" s="1" t="s">
        <v>543</v>
      </c>
      <c r="B523" s="1" t="n">
        <v>2</v>
      </c>
      <c r="C523" s="1" t="n">
        <v>20</v>
      </c>
      <c r="D523" s="23"/>
      <c r="E523" s="24"/>
      <c r="F523" s="25" t="n">
        <v>1</v>
      </c>
      <c r="G523" s="26"/>
      <c r="H523" s="27"/>
      <c r="I523" s="7" t="s">
        <v>551</v>
      </c>
    </row>
    <row r="524" customFormat="false" ht="25.5" hidden="false" customHeight="false" outlineLevel="0" collapsed="false">
      <c r="A524" s="1" t="s">
        <v>543</v>
      </c>
      <c r="B524" s="1" t="n">
        <v>2</v>
      </c>
      <c r="C524" s="1" t="n">
        <v>22</v>
      </c>
      <c r="D524" s="23"/>
      <c r="E524" s="24"/>
      <c r="F524" s="25"/>
      <c r="G524" s="26"/>
      <c r="H524" s="27"/>
      <c r="I524" s="7" t="s">
        <v>552</v>
      </c>
    </row>
    <row r="525" customFormat="false" ht="25.5" hidden="false" customHeight="false" outlineLevel="0" collapsed="false">
      <c r="A525" s="1" t="s">
        <v>543</v>
      </c>
      <c r="B525" s="1" t="n">
        <v>2</v>
      </c>
      <c r="C525" s="1" t="n">
        <v>23</v>
      </c>
      <c r="D525" s="23"/>
      <c r="E525" s="24"/>
      <c r="F525" s="25"/>
      <c r="G525" s="26"/>
      <c r="H525" s="27"/>
      <c r="I525" s="7" t="s">
        <v>553</v>
      </c>
    </row>
    <row r="526" customFormat="false" ht="25.5" hidden="false" customHeight="false" outlineLevel="0" collapsed="false">
      <c r="A526" s="1" t="s">
        <v>543</v>
      </c>
      <c r="B526" s="1" t="n">
        <v>3</v>
      </c>
      <c r="C526" s="1" t="n">
        <v>11</v>
      </c>
      <c r="D526" s="23"/>
      <c r="E526" s="24" t="n">
        <v>1</v>
      </c>
      <c r="F526" s="25"/>
      <c r="G526" s="26"/>
      <c r="H526" s="27"/>
      <c r="I526" s="7" t="s">
        <v>554</v>
      </c>
    </row>
    <row r="527" customFormat="false" ht="25.5" hidden="false" customHeight="false" outlineLevel="0" collapsed="false">
      <c r="A527" s="1" t="s">
        <v>543</v>
      </c>
      <c r="B527" s="1" t="n">
        <v>3</v>
      </c>
      <c r="C527" s="1" t="n">
        <v>17</v>
      </c>
      <c r="D527" s="23" t="n">
        <v>1</v>
      </c>
      <c r="E527" s="24"/>
      <c r="F527" s="25"/>
      <c r="G527" s="26"/>
      <c r="H527" s="27"/>
      <c r="I527" s="7" t="s">
        <v>555</v>
      </c>
    </row>
    <row r="528" customFormat="false" ht="25.5" hidden="false" customHeight="false" outlineLevel="0" collapsed="false">
      <c r="A528" s="1" t="s">
        <v>543</v>
      </c>
      <c r="B528" s="1" t="n">
        <v>3</v>
      </c>
      <c r="C528" s="1" t="n">
        <v>18</v>
      </c>
      <c r="D528" s="23" t="n">
        <v>1</v>
      </c>
      <c r="E528" s="24"/>
      <c r="F528" s="25"/>
      <c r="G528" s="26"/>
      <c r="H528" s="27"/>
      <c r="I528" s="7" t="s">
        <v>556</v>
      </c>
    </row>
    <row r="529" customFormat="false" ht="25.5" hidden="false" customHeight="false" outlineLevel="0" collapsed="false">
      <c r="A529" s="1" t="s">
        <v>543</v>
      </c>
      <c r="B529" s="1" t="n">
        <v>5</v>
      </c>
      <c r="C529" s="1" t="n">
        <v>2</v>
      </c>
      <c r="D529" s="23" t="n">
        <v>1</v>
      </c>
      <c r="E529" s="24"/>
      <c r="F529" s="25"/>
      <c r="G529" s="26"/>
      <c r="H529" s="27"/>
      <c r="I529" s="7" t="s">
        <v>557</v>
      </c>
    </row>
    <row r="530" customFormat="false" ht="13" hidden="false" customHeight="false" outlineLevel="0" collapsed="false">
      <c r="A530" s="1" t="s">
        <v>543</v>
      </c>
      <c r="B530" s="1" t="n">
        <v>5</v>
      </c>
      <c r="C530" s="1" t="n">
        <v>20</v>
      </c>
      <c r="D530" s="23"/>
      <c r="E530" s="24"/>
      <c r="F530" s="25" t="n">
        <v>1</v>
      </c>
      <c r="G530" s="26"/>
      <c r="H530" s="27"/>
      <c r="I530" s="7" t="s">
        <v>558</v>
      </c>
    </row>
    <row r="531" customFormat="false" ht="25.5" hidden="false" customHeight="false" outlineLevel="0" collapsed="false">
      <c r="A531" s="1" t="s">
        <v>543</v>
      </c>
      <c r="B531" s="1" t="n">
        <v>7</v>
      </c>
      <c r="C531" s="1" t="n">
        <v>2</v>
      </c>
      <c r="D531" s="23"/>
      <c r="E531" s="24"/>
      <c r="F531" s="25"/>
      <c r="G531" s="26"/>
      <c r="H531" s="27"/>
      <c r="I531" s="7" t="s">
        <v>559</v>
      </c>
    </row>
    <row r="532" customFormat="false" ht="13" hidden="false" customHeight="false" outlineLevel="0" collapsed="false">
      <c r="A532" s="1" t="s">
        <v>543</v>
      </c>
      <c r="B532" s="1" t="n">
        <v>7</v>
      </c>
      <c r="C532" s="1" t="n">
        <v>3</v>
      </c>
      <c r="D532" s="23"/>
      <c r="E532" s="24"/>
      <c r="F532" s="25"/>
      <c r="G532" s="26"/>
      <c r="H532" s="27"/>
      <c r="I532" s="7" t="s">
        <v>560</v>
      </c>
    </row>
    <row r="533" customFormat="false" ht="13" hidden="false" customHeight="false" outlineLevel="0" collapsed="false">
      <c r="A533" s="1" t="s">
        <v>543</v>
      </c>
      <c r="B533" s="1" t="n">
        <v>7</v>
      </c>
      <c r="C533" s="1" t="n">
        <v>4</v>
      </c>
      <c r="D533" s="23"/>
      <c r="E533" s="24"/>
      <c r="F533" s="25"/>
      <c r="G533" s="26"/>
      <c r="H533" s="27"/>
      <c r="I533" s="7" t="s">
        <v>561</v>
      </c>
    </row>
    <row r="534" customFormat="false" ht="13" hidden="false" customHeight="false" outlineLevel="0" collapsed="false">
      <c r="A534" s="1" t="s">
        <v>543</v>
      </c>
      <c r="B534" s="1" t="n">
        <v>7</v>
      </c>
      <c r="C534" s="1" t="n">
        <v>7</v>
      </c>
      <c r="D534" s="23" t="n">
        <v>1</v>
      </c>
      <c r="E534" s="24"/>
      <c r="F534" s="25"/>
      <c r="G534" s="26"/>
      <c r="H534" s="27"/>
      <c r="I534" s="7" t="s">
        <v>562</v>
      </c>
    </row>
    <row r="535" customFormat="false" ht="13" hidden="false" customHeight="false" outlineLevel="0" collapsed="false">
      <c r="A535" s="1" t="s">
        <v>543</v>
      </c>
      <c r="B535" s="1" t="n">
        <v>7</v>
      </c>
      <c r="C535" s="1" t="n">
        <v>22</v>
      </c>
      <c r="D535" s="23" t="n">
        <v>1</v>
      </c>
      <c r="E535" s="24"/>
      <c r="F535" s="25"/>
      <c r="G535" s="26"/>
      <c r="H535" s="27"/>
      <c r="I535" s="7" t="s">
        <v>563</v>
      </c>
    </row>
    <row r="536" customFormat="false" ht="25.5" hidden="false" customHeight="false" outlineLevel="0" collapsed="false">
      <c r="A536" s="1" t="s">
        <v>543</v>
      </c>
      <c r="B536" s="1" t="n">
        <v>7</v>
      </c>
      <c r="C536" s="1" t="n">
        <v>25</v>
      </c>
      <c r="D536" s="23" t="n">
        <v>1</v>
      </c>
      <c r="E536" s="24"/>
      <c r="F536" s="25"/>
      <c r="G536" s="26"/>
      <c r="H536" s="27"/>
      <c r="I536" s="7" t="s">
        <v>564</v>
      </c>
    </row>
    <row r="537" customFormat="false" ht="25.5" hidden="false" customHeight="false" outlineLevel="0" collapsed="false">
      <c r="A537" s="1" t="s">
        <v>543</v>
      </c>
      <c r="B537" s="1" t="n">
        <v>7</v>
      </c>
      <c r="C537" s="1" t="n">
        <v>26</v>
      </c>
      <c r="D537" s="23"/>
      <c r="E537" s="24"/>
      <c r="F537" s="25"/>
      <c r="G537" s="26"/>
      <c r="H537" s="27"/>
      <c r="I537" s="7" t="s">
        <v>565</v>
      </c>
    </row>
    <row r="538" customFormat="false" ht="25.5" hidden="false" customHeight="false" outlineLevel="0" collapsed="false">
      <c r="A538" s="1" t="s">
        <v>543</v>
      </c>
      <c r="B538" s="1" t="n">
        <v>8</v>
      </c>
      <c r="C538" s="1" t="n">
        <v>5</v>
      </c>
      <c r="D538" s="23" t="n">
        <v>1</v>
      </c>
      <c r="E538" s="24"/>
      <c r="F538" s="25"/>
      <c r="G538" s="26"/>
      <c r="H538" s="27"/>
      <c r="I538" s="7" t="s">
        <v>566</v>
      </c>
    </row>
    <row r="539" customFormat="false" ht="25.5" hidden="false" customHeight="false" outlineLevel="0" collapsed="false">
      <c r="A539" s="1" t="s">
        <v>543</v>
      </c>
      <c r="B539" s="1" t="n">
        <v>8</v>
      </c>
      <c r="C539" s="1" t="n">
        <v>9</v>
      </c>
      <c r="D539" s="23"/>
      <c r="E539" s="24" t="n">
        <v>1</v>
      </c>
      <c r="F539" s="25"/>
      <c r="G539" s="26"/>
      <c r="H539" s="27"/>
      <c r="I539" s="7" t="s">
        <v>567</v>
      </c>
    </row>
    <row r="540" customFormat="false" ht="25.5" hidden="false" customHeight="false" outlineLevel="0" collapsed="false">
      <c r="A540" s="1" t="s">
        <v>543</v>
      </c>
      <c r="B540" s="1" t="n">
        <v>8</v>
      </c>
      <c r="C540" s="1" t="n">
        <v>11</v>
      </c>
      <c r="D540" s="23"/>
      <c r="E540" s="24"/>
      <c r="F540" s="25"/>
      <c r="G540" s="26"/>
      <c r="H540" s="27"/>
      <c r="I540" s="7" t="s">
        <v>568</v>
      </c>
    </row>
    <row r="541" customFormat="false" ht="25.5" hidden="false" customHeight="false" outlineLevel="0" collapsed="false">
      <c r="A541" s="1" t="s">
        <v>543</v>
      </c>
      <c r="B541" s="1" t="n">
        <v>8</v>
      </c>
      <c r="C541" s="1" t="n">
        <v>16</v>
      </c>
      <c r="D541" s="23"/>
      <c r="E541" s="24"/>
      <c r="F541" s="25"/>
      <c r="G541" s="26"/>
      <c r="H541" s="27"/>
      <c r="I541" s="7" t="s">
        <v>569</v>
      </c>
    </row>
    <row r="542" customFormat="false" ht="25.5" hidden="false" customHeight="false" outlineLevel="0" collapsed="false">
      <c r="A542" s="1" t="s">
        <v>543</v>
      </c>
      <c r="B542" s="1" t="n">
        <v>9</v>
      </c>
      <c r="C542" s="1" t="n">
        <v>1</v>
      </c>
      <c r="D542" s="23" t="n">
        <v>1</v>
      </c>
      <c r="E542" s="24"/>
      <c r="F542" s="25"/>
      <c r="G542" s="26"/>
      <c r="H542" s="27"/>
      <c r="I542" s="7" t="s">
        <v>570</v>
      </c>
    </row>
    <row r="543" customFormat="false" ht="38" hidden="false" customHeight="false" outlineLevel="0" collapsed="false">
      <c r="A543" s="1" t="s">
        <v>543</v>
      </c>
      <c r="B543" s="1" t="n">
        <v>9</v>
      </c>
      <c r="C543" s="1" t="n">
        <v>3</v>
      </c>
      <c r="D543" s="23"/>
      <c r="E543" s="24"/>
      <c r="F543" s="25"/>
      <c r="G543" s="26"/>
      <c r="H543" s="27"/>
      <c r="I543" s="7" t="s">
        <v>571</v>
      </c>
    </row>
    <row r="544" customFormat="false" ht="25.5" hidden="false" customHeight="false" outlineLevel="0" collapsed="false">
      <c r="A544" s="1" t="s">
        <v>543</v>
      </c>
      <c r="B544" s="1" t="n">
        <v>9</v>
      </c>
      <c r="C544" s="1" t="n">
        <v>7</v>
      </c>
      <c r="D544" s="23"/>
      <c r="E544" s="24"/>
      <c r="F544" s="25" t="n">
        <v>1</v>
      </c>
      <c r="G544" s="26"/>
      <c r="H544" s="27"/>
      <c r="I544" s="7" t="s">
        <v>572</v>
      </c>
    </row>
    <row r="545" customFormat="false" ht="13" hidden="false" customHeight="false" outlineLevel="0" collapsed="false">
      <c r="A545" s="1" t="s">
        <v>543</v>
      </c>
      <c r="B545" s="1" t="n">
        <v>10</v>
      </c>
      <c r="C545" s="1" t="n">
        <v>2</v>
      </c>
      <c r="D545" s="23" t="n">
        <v>1</v>
      </c>
      <c r="E545" s="24"/>
      <c r="F545" s="25"/>
      <c r="G545" s="26"/>
      <c r="H545" s="27"/>
      <c r="I545" s="36" t="s">
        <v>573</v>
      </c>
    </row>
    <row r="546" customFormat="false" ht="38" hidden="false" customHeight="false" outlineLevel="0" collapsed="false">
      <c r="A546" s="1" t="s">
        <v>543</v>
      </c>
      <c r="B546" s="1" t="n">
        <v>11</v>
      </c>
      <c r="C546" s="1" t="n">
        <v>9</v>
      </c>
      <c r="D546" s="23"/>
      <c r="E546" s="24"/>
      <c r="F546" s="25" t="n">
        <v>1</v>
      </c>
      <c r="G546" s="26"/>
      <c r="H546" s="27"/>
      <c r="I546" s="7" t="s">
        <v>574</v>
      </c>
    </row>
    <row r="547" customFormat="false" ht="25.5" hidden="false" customHeight="false" outlineLevel="0" collapsed="false">
      <c r="A547" s="1" t="s">
        <v>543</v>
      </c>
      <c r="B547" s="1" t="n">
        <v>11</v>
      </c>
      <c r="C547" s="1" t="n">
        <v>10</v>
      </c>
      <c r="D547" s="23"/>
      <c r="E547" s="24"/>
      <c r="F547" s="25" t="n">
        <v>1</v>
      </c>
      <c r="G547" s="26"/>
      <c r="H547" s="27"/>
      <c r="I547" s="7" t="s">
        <v>575</v>
      </c>
    </row>
    <row r="548" customFormat="false" ht="25.5" hidden="false" customHeight="false" outlineLevel="0" collapsed="false">
      <c r="A548" s="1" t="s">
        <v>576</v>
      </c>
      <c r="B548" s="1" t="n">
        <v>3</v>
      </c>
      <c r="C548" s="1" t="n">
        <v>11</v>
      </c>
      <c r="D548" s="23"/>
      <c r="E548" s="24"/>
      <c r="F548" s="25" t="n">
        <v>1</v>
      </c>
      <c r="G548" s="26"/>
      <c r="H548" s="27"/>
      <c r="I548" s="7" t="s">
        <v>577</v>
      </c>
    </row>
    <row r="549" customFormat="false" ht="25.5" hidden="false" customHeight="false" outlineLevel="0" collapsed="false">
      <c r="A549" s="1" t="s">
        <v>576</v>
      </c>
      <c r="B549" s="1" t="n">
        <v>4</v>
      </c>
      <c r="C549" s="1" t="n">
        <v>9</v>
      </c>
      <c r="D549" s="23"/>
      <c r="E549" s="24"/>
      <c r="F549" s="25" t="n">
        <v>1</v>
      </c>
      <c r="G549" s="26"/>
      <c r="H549" s="27"/>
      <c r="I549" s="7" t="s">
        <v>578</v>
      </c>
    </row>
    <row r="550" customFormat="false" ht="38" hidden="false" customHeight="false" outlineLevel="0" collapsed="false">
      <c r="A550" s="1" t="s">
        <v>576</v>
      </c>
      <c r="B550" s="1" t="n">
        <v>5</v>
      </c>
      <c r="C550" s="1" t="n">
        <v>2</v>
      </c>
      <c r="D550" s="23"/>
      <c r="E550" s="24"/>
      <c r="F550" s="25"/>
      <c r="G550" s="26"/>
      <c r="H550" s="27"/>
      <c r="I550" s="7" t="s">
        <v>579</v>
      </c>
    </row>
    <row r="551" customFormat="false" ht="25.5" hidden="false" customHeight="false" outlineLevel="0" collapsed="false">
      <c r="A551" s="1" t="s">
        <v>576</v>
      </c>
      <c r="B551" s="1" t="n">
        <v>8</v>
      </c>
      <c r="C551" s="1" t="n">
        <v>6</v>
      </c>
      <c r="D551" s="23"/>
      <c r="E551" s="24"/>
      <c r="F551" s="25"/>
      <c r="G551" s="26"/>
      <c r="H551" s="27"/>
      <c r="I551" s="7" t="s">
        <v>580</v>
      </c>
    </row>
    <row r="552" customFormat="false" ht="25.5" hidden="false" customHeight="false" outlineLevel="0" collapsed="false">
      <c r="A552" s="1" t="s">
        <v>581</v>
      </c>
      <c r="B552" s="1" t="n">
        <v>1</v>
      </c>
      <c r="C552" s="1" t="n">
        <v>5</v>
      </c>
      <c r="D552" s="23"/>
      <c r="E552" s="24"/>
      <c r="F552" s="25"/>
      <c r="G552" s="26"/>
      <c r="H552" s="27"/>
      <c r="I552" s="7" t="s">
        <v>582</v>
      </c>
    </row>
    <row r="553" customFormat="false" ht="25.5" hidden="false" customHeight="false" outlineLevel="0" collapsed="false">
      <c r="A553" s="1" t="s">
        <v>581</v>
      </c>
      <c r="B553" s="1" t="n">
        <v>6</v>
      </c>
      <c r="C553" s="1" t="n">
        <v>10</v>
      </c>
      <c r="D553" s="23"/>
      <c r="E553" s="24"/>
      <c r="F553" s="25"/>
      <c r="G553" s="26"/>
      <c r="H553" s="27"/>
      <c r="I553" s="7" t="s">
        <v>583</v>
      </c>
    </row>
    <row r="554" customFormat="false" ht="25.5" hidden="false" customHeight="false" outlineLevel="0" collapsed="false">
      <c r="A554" s="1" t="s">
        <v>581</v>
      </c>
      <c r="B554" s="1" t="n">
        <v>7</v>
      </c>
      <c r="C554" s="1" t="n">
        <v>2</v>
      </c>
      <c r="D554" s="23"/>
      <c r="E554" s="24"/>
      <c r="F554" s="25"/>
      <c r="G554" s="26"/>
      <c r="H554" s="27"/>
      <c r="I554" s="7" t="s">
        <v>584</v>
      </c>
    </row>
    <row r="555" customFormat="false" ht="25.5" hidden="false" customHeight="false" outlineLevel="0" collapsed="false">
      <c r="A555" s="1" t="s">
        <v>581</v>
      </c>
      <c r="B555" s="1" t="n">
        <v>7</v>
      </c>
      <c r="C555" s="1" t="n">
        <v>4</v>
      </c>
      <c r="D555" s="23"/>
      <c r="E555" s="24"/>
      <c r="F555" s="25"/>
      <c r="G555" s="26"/>
      <c r="H555" s="27"/>
      <c r="I555" s="7" t="s">
        <v>585</v>
      </c>
    </row>
    <row r="556" customFormat="false" ht="25.5" hidden="false" customHeight="false" outlineLevel="0" collapsed="false">
      <c r="A556" s="1" t="s">
        <v>581</v>
      </c>
      <c r="B556" s="1" t="n">
        <v>9</v>
      </c>
      <c r="C556" s="1" t="n">
        <v>9</v>
      </c>
      <c r="D556" s="23"/>
      <c r="E556" s="24"/>
      <c r="F556" s="25"/>
      <c r="G556" s="26"/>
      <c r="H556" s="27"/>
      <c r="I556" s="7" t="s">
        <v>586</v>
      </c>
    </row>
    <row r="557" customFormat="false" ht="25.5" hidden="false" customHeight="false" outlineLevel="0" collapsed="false">
      <c r="A557" s="1" t="s">
        <v>581</v>
      </c>
      <c r="B557" s="1" t="n">
        <v>10</v>
      </c>
      <c r="C557" s="1" t="n">
        <v>7</v>
      </c>
      <c r="D557" s="23" t="n">
        <v>1</v>
      </c>
      <c r="E557" s="24"/>
      <c r="F557" s="25"/>
      <c r="G557" s="26"/>
      <c r="H557" s="27"/>
      <c r="I557" s="7" t="s">
        <v>587</v>
      </c>
    </row>
    <row r="558" customFormat="false" ht="38" hidden="false" customHeight="false" outlineLevel="0" collapsed="false">
      <c r="A558" s="1" t="s">
        <v>581</v>
      </c>
      <c r="B558" s="1" t="n">
        <v>10</v>
      </c>
      <c r="C558" s="1" t="n">
        <v>12</v>
      </c>
      <c r="D558" s="23"/>
      <c r="E558" s="24"/>
      <c r="F558" s="25"/>
      <c r="G558" s="26"/>
      <c r="H558" s="27"/>
      <c r="I558" s="7" t="s">
        <v>588</v>
      </c>
    </row>
    <row r="559" customFormat="false" ht="13" hidden="false" customHeight="false" outlineLevel="0" collapsed="false">
      <c r="A559" s="1" t="s">
        <v>581</v>
      </c>
      <c r="B559" s="1" t="n">
        <v>13</v>
      </c>
      <c r="C559" s="1" t="n">
        <v>7</v>
      </c>
      <c r="D559" s="23"/>
      <c r="E559" s="24"/>
      <c r="F559" s="25"/>
      <c r="G559" s="26"/>
      <c r="H559" s="27" t="n">
        <v>1</v>
      </c>
      <c r="I559" s="7" t="s">
        <v>589</v>
      </c>
    </row>
    <row r="560" customFormat="false" ht="25.5" hidden="false" customHeight="false" outlineLevel="0" collapsed="false">
      <c r="A560" s="1" t="s">
        <v>581</v>
      </c>
      <c r="B560" s="1" t="n">
        <v>14</v>
      </c>
      <c r="C560" s="1" t="n">
        <v>13</v>
      </c>
      <c r="D560" s="23" t="n">
        <v>1</v>
      </c>
      <c r="E560" s="24"/>
      <c r="F560" s="25"/>
      <c r="G560" s="26"/>
      <c r="H560" s="27"/>
      <c r="I560" s="7" t="s">
        <v>590</v>
      </c>
    </row>
    <row r="561" customFormat="false" ht="38" hidden="false" customHeight="false" outlineLevel="0" collapsed="false">
      <c r="A561" s="1" t="s">
        <v>581</v>
      </c>
      <c r="B561" s="1" t="n">
        <v>15</v>
      </c>
      <c r="C561" s="1" t="n">
        <v>5</v>
      </c>
      <c r="D561" s="23"/>
      <c r="E561" s="24"/>
      <c r="F561" s="25"/>
      <c r="G561" s="26"/>
      <c r="H561" s="27"/>
      <c r="I561" s="7" t="s">
        <v>591</v>
      </c>
    </row>
    <row r="562" customFormat="false" ht="25.5" hidden="false" customHeight="false" outlineLevel="0" collapsed="false">
      <c r="A562" s="1" t="s">
        <v>581</v>
      </c>
      <c r="B562" s="1" t="n">
        <v>19</v>
      </c>
      <c r="C562" s="1" t="n">
        <v>1</v>
      </c>
      <c r="D562" s="23"/>
      <c r="E562" s="24"/>
      <c r="F562" s="25"/>
      <c r="G562" s="26"/>
      <c r="H562" s="27" t="n">
        <v>1</v>
      </c>
      <c r="I562" s="7" t="s">
        <v>592</v>
      </c>
    </row>
    <row r="563" customFormat="false" ht="13" hidden="false" customHeight="false" outlineLevel="0" collapsed="false">
      <c r="A563" s="1" t="s">
        <v>581</v>
      </c>
      <c r="B563" s="1" t="n">
        <v>21</v>
      </c>
      <c r="C563" s="1" t="n">
        <v>4</v>
      </c>
      <c r="D563" s="23"/>
      <c r="E563" s="24"/>
      <c r="F563" s="25"/>
      <c r="G563" s="26"/>
      <c r="H563" s="27"/>
      <c r="I563" s="7" t="s">
        <v>593</v>
      </c>
    </row>
    <row r="564" customFormat="false" ht="13" hidden="false" customHeight="false" outlineLevel="0" collapsed="false">
      <c r="A564" s="1" t="s">
        <v>581</v>
      </c>
      <c r="B564" s="1" t="n">
        <v>24</v>
      </c>
      <c r="C564" s="1" t="n">
        <v>7</v>
      </c>
      <c r="D564" s="23"/>
      <c r="E564" s="24"/>
      <c r="F564" s="25" t="n">
        <v>1</v>
      </c>
      <c r="G564" s="26"/>
      <c r="H564" s="27"/>
      <c r="I564" s="7" t="s">
        <v>594</v>
      </c>
    </row>
    <row r="565" customFormat="false" ht="38" hidden="false" customHeight="false" outlineLevel="0" collapsed="false">
      <c r="A565" s="1" t="s">
        <v>581</v>
      </c>
      <c r="B565" s="1" t="n">
        <v>29</v>
      </c>
      <c r="C565" s="1" t="n">
        <v>13</v>
      </c>
      <c r="D565" s="23"/>
      <c r="E565" s="24"/>
      <c r="F565" s="25"/>
      <c r="G565" s="26"/>
      <c r="H565" s="27"/>
      <c r="I565" s="7" t="s">
        <v>595</v>
      </c>
    </row>
    <row r="566" customFormat="false" ht="25.5" hidden="false" customHeight="false" outlineLevel="0" collapsed="false">
      <c r="A566" s="1" t="s">
        <v>581</v>
      </c>
      <c r="B566" s="1" t="n">
        <v>30</v>
      </c>
      <c r="C566" s="1" t="n">
        <v>29</v>
      </c>
      <c r="D566" s="23"/>
      <c r="E566" s="24"/>
      <c r="F566" s="25" t="n">
        <v>1</v>
      </c>
      <c r="G566" s="26"/>
      <c r="H566" s="27"/>
      <c r="I566" s="7" t="s">
        <v>596</v>
      </c>
    </row>
    <row r="567" customFormat="false" ht="25.5" hidden="false" customHeight="false" outlineLevel="0" collapsed="false">
      <c r="A567" s="1" t="s">
        <v>581</v>
      </c>
      <c r="B567" s="1" t="n">
        <v>32</v>
      </c>
      <c r="C567" s="1" t="n">
        <v>4</v>
      </c>
      <c r="D567" s="23"/>
      <c r="E567" s="24"/>
      <c r="F567" s="25"/>
      <c r="G567" s="26"/>
      <c r="H567" s="27"/>
      <c r="I567" s="7" t="s">
        <v>597</v>
      </c>
    </row>
    <row r="568" customFormat="false" ht="38" hidden="false" customHeight="false" outlineLevel="0" collapsed="false">
      <c r="A568" s="1" t="s">
        <v>581</v>
      </c>
      <c r="B568" s="1" t="n">
        <v>32</v>
      </c>
      <c r="C568" s="1" t="n">
        <v>6</v>
      </c>
      <c r="D568" s="23"/>
      <c r="E568" s="24"/>
      <c r="F568" s="25"/>
      <c r="G568" s="26"/>
      <c r="H568" s="27"/>
      <c r="I568" s="7" t="s">
        <v>598</v>
      </c>
    </row>
    <row r="569" customFormat="false" ht="25.5" hidden="false" customHeight="false" outlineLevel="0" collapsed="false">
      <c r="A569" s="1" t="s">
        <v>581</v>
      </c>
      <c r="B569" s="1" t="n">
        <v>33</v>
      </c>
      <c r="C569" s="1" t="n">
        <v>18</v>
      </c>
      <c r="D569" s="23" t="n">
        <v>1</v>
      </c>
      <c r="E569" s="24"/>
      <c r="F569" s="25"/>
      <c r="G569" s="26"/>
      <c r="H569" s="27"/>
      <c r="I569" s="7" t="s">
        <v>599</v>
      </c>
    </row>
    <row r="570" customFormat="false" ht="25.5" hidden="false" customHeight="false" outlineLevel="0" collapsed="false">
      <c r="A570" s="1" t="s">
        <v>581</v>
      </c>
      <c r="B570" s="1" t="n">
        <v>35</v>
      </c>
      <c r="C570" s="1" t="n">
        <v>4</v>
      </c>
      <c r="D570" s="23"/>
      <c r="E570" s="24"/>
      <c r="F570" s="25" t="n">
        <v>1</v>
      </c>
      <c r="G570" s="26"/>
      <c r="H570" s="27"/>
      <c r="I570" s="7" t="s">
        <v>600</v>
      </c>
    </row>
    <row r="571" customFormat="false" ht="25.5" hidden="false" customHeight="false" outlineLevel="0" collapsed="false">
      <c r="A571" s="1" t="s">
        <v>581</v>
      </c>
      <c r="B571" s="1" t="n">
        <v>38</v>
      </c>
      <c r="C571" s="1" t="n">
        <v>3</v>
      </c>
      <c r="D571" s="23"/>
      <c r="E571" s="24"/>
      <c r="F571" s="25"/>
      <c r="G571" s="26" t="n">
        <v>1</v>
      </c>
      <c r="H571" s="27"/>
      <c r="I571" s="7" t="s">
        <v>601</v>
      </c>
    </row>
    <row r="572" customFormat="false" ht="25.5" hidden="false" customHeight="false" outlineLevel="0" collapsed="false">
      <c r="A572" s="1" t="s">
        <v>581</v>
      </c>
      <c r="B572" s="1" t="n">
        <v>42</v>
      </c>
      <c r="C572" s="1" t="n">
        <v>25</v>
      </c>
      <c r="D572" s="23"/>
      <c r="E572" s="24"/>
      <c r="F572" s="25"/>
      <c r="G572" s="26"/>
      <c r="H572" s="27"/>
      <c r="I572" s="7" t="s">
        <v>602</v>
      </c>
    </row>
    <row r="573" customFormat="false" ht="26" hidden="false" customHeight="false" outlineLevel="0" collapsed="false">
      <c r="A573" s="1" t="s">
        <v>581</v>
      </c>
      <c r="B573" s="1" t="n">
        <v>44</v>
      </c>
      <c r="C573" s="1" t="n">
        <v>18</v>
      </c>
      <c r="D573" s="23" t="n">
        <v>1</v>
      </c>
      <c r="E573" s="24"/>
      <c r="F573" s="25"/>
      <c r="G573" s="26"/>
      <c r="H573" s="27"/>
      <c r="I573" s="33" t="s">
        <v>603</v>
      </c>
    </row>
    <row r="574" customFormat="false" ht="38" hidden="false" customHeight="false" outlineLevel="0" collapsed="false">
      <c r="A574" s="1" t="s">
        <v>581</v>
      </c>
      <c r="B574" s="1" t="n">
        <v>44</v>
      </c>
      <c r="C574" s="1" t="n">
        <v>19</v>
      </c>
      <c r="D574" s="23" t="n">
        <v>1</v>
      </c>
      <c r="E574" s="24"/>
      <c r="F574" s="25"/>
      <c r="G574" s="26"/>
      <c r="H574" s="27"/>
      <c r="I574" s="7" t="s">
        <v>604</v>
      </c>
    </row>
    <row r="575" customFormat="false" ht="25.5" hidden="false" customHeight="false" outlineLevel="0" collapsed="false">
      <c r="A575" s="1" t="s">
        <v>581</v>
      </c>
      <c r="B575" s="1" t="n">
        <v>44</v>
      </c>
      <c r="C575" s="1" t="n">
        <v>20</v>
      </c>
      <c r="D575" s="23" t="n">
        <v>1</v>
      </c>
      <c r="E575" s="24"/>
      <c r="F575" s="25"/>
      <c r="G575" s="26"/>
      <c r="H575" s="27"/>
      <c r="I575" s="7" t="s">
        <v>605</v>
      </c>
    </row>
    <row r="576" customFormat="false" ht="13" hidden="false" customHeight="false" outlineLevel="0" collapsed="false">
      <c r="A576" s="1" t="s">
        <v>581</v>
      </c>
      <c r="B576" s="1" t="n">
        <v>46</v>
      </c>
      <c r="C576" s="1" t="n">
        <v>12</v>
      </c>
      <c r="D576" s="23"/>
      <c r="E576" s="24"/>
      <c r="F576" s="25"/>
      <c r="G576" s="26"/>
      <c r="H576" s="27"/>
      <c r="I576" s="7" t="s">
        <v>606</v>
      </c>
    </row>
    <row r="577" customFormat="false" ht="25.5" hidden="false" customHeight="false" outlineLevel="0" collapsed="false">
      <c r="A577" s="1" t="s">
        <v>581</v>
      </c>
      <c r="B577" s="1" t="n">
        <v>47</v>
      </c>
      <c r="C577" s="1" t="n">
        <v>7</v>
      </c>
      <c r="D577" s="23"/>
      <c r="E577" s="24"/>
      <c r="F577" s="25"/>
      <c r="G577" s="26"/>
      <c r="H577" s="27"/>
      <c r="I577" s="7" t="s">
        <v>607</v>
      </c>
    </row>
    <row r="578" customFormat="false" ht="25.5" hidden="false" customHeight="false" outlineLevel="0" collapsed="false">
      <c r="A578" s="1" t="s">
        <v>581</v>
      </c>
      <c r="B578" s="1" t="n">
        <v>47</v>
      </c>
      <c r="C578" s="1" t="n">
        <v>8</v>
      </c>
      <c r="D578" s="23" t="n">
        <v>1</v>
      </c>
      <c r="E578" s="24"/>
      <c r="F578" s="25"/>
      <c r="G578" s="26"/>
      <c r="H578" s="27"/>
      <c r="I578" s="7" t="s">
        <v>608</v>
      </c>
    </row>
    <row r="579" customFormat="false" ht="25.5" hidden="false" customHeight="false" outlineLevel="0" collapsed="false">
      <c r="A579" s="1" t="s">
        <v>581</v>
      </c>
      <c r="B579" s="1" t="n">
        <v>47</v>
      </c>
      <c r="C579" s="1" t="n">
        <v>10</v>
      </c>
      <c r="D579" s="23" t="n">
        <v>1</v>
      </c>
      <c r="E579" s="24"/>
      <c r="F579" s="25"/>
      <c r="G579" s="26"/>
      <c r="H579" s="27"/>
      <c r="I579" s="7" t="s">
        <v>609</v>
      </c>
    </row>
    <row r="580" customFormat="false" ht="38" hidden="false" customHeight="false" outlineLevel="0" collapsed="false">
      <c r="A580" s="1" t="s">
        <v>581</v>
      </c>
      <c r="B580" s="1" t="n">
        <v>49</v>
      </c>
      <c r="C580" s="1" t="n">
        <v>21</v>
      </c>
      <c r="D580" s="23" t="n">
        <v>1</v>
      </c>
      <c r="E580" s="24"/>
      <c r="F580" s="25"/>
      <c r="G580" s="26"/>
      <c r="H580" s="27"/>
      <c r="I580" s="7" t="s">
        <v>610</v>
      </c>
    </row>
    <row r="581" customFormat="false" ht="25.5" hidden="false" customHeight="false" outlineLevel="0" collapsed="false">
      <c r="A581" s="1" t="s">
        <v>581</v>
      </c>
      <c r="B581" s="1" t="n">
        <v>51</v>
      </c>
      <c r="C581" s="1" t="n">
        <v>7</v>
      </c>
      <c r="D581" s="23"/>
      <c r="E581" s="24"/>
      <c r="F581" s="25"/>
      <c r="G581" s="26"/>
      <c r="H581" s="27"/>
      <c r="I581" s="7" t="s">
        <v>611</v>
      </c>
    </row>
    <row r="582" customFormat="false" ht="25.5" hidden="false" customHeight="false" outlineLevel="0" collapsed="false">
      <c r="A582" s="1" t="s">
        <v>581</v>
      </c>
      <c r="B582" s="1" t="n">
        <v>57</v>
      </c>
      <c r="C582" s="1" t="n">
        <v>1</v>
      </c>
      <c r="D582" s="23" t="n">
        <v>1</v>
      </c>
      <c r="E582" s="24"/>
      <c r="F582" s="25"/>
      <c r="G582" s="26"/>
      <c r="H582" s="27"/>
      <c r="I582" s="7" t="s">
        <v>612</v>
      </c>
    </row>
    <row r="583" customFormat="false" ht="25.5" hidden="false" customHeight="false" outlineLevel="0" collapsed="false">
      <c r="A583" s="1" t="s">
        <v>581</v>
      </c>
      <c r="B583" s="1" t="n">
        <v>57</v>
      </c>
      <c r="C583" s="1" t="n">
        <v>11</v>
      </c>
      <c r="D583" s="23" t="n">
        <v>1</v>
      </c>
      <c r="E583" s="24"/>
      <c r="F583" s="25"/>
      <c r="G583" s="26"/>
      <c r="H583" s="27"/>
      <c r="I583" s="7" t="s">
        <v>613</v>
      </c>
    </row>
    <row r="584" customFormat="false" ht="38" hidden="false" customHeight="false" outlineLevel="0" collapsed="false">
      <c r="A584" s="1" t="s">
        <v>581</v>
      </c>
      <c r="B584" s="1" t="n">
        <v>57</v>
      </c>
      <c r="C584" s="1" t="n">
        <v>15</v>
      </c>
      <c r="D584" s="23"/>
      <c r="E584" s="24"/>
      <c r="F584" s="25"/>
      <c r="G584" s="26"/>
      <c r="H584" s="27"/>
      <c r="I584" s="7" t="s">
        <v>614</v>
      </c>
    </row>
    <row r="585" customFormat="false" ht="25.5" hidden="false" customHeight="false" outlineLevel="0" collapsed="false">
      <c r="A585" s="1" t="s">
        <v>581</v>
      </c>
      <c r="B585" s="1" t="n">
        <v>57</v>
      </c>
      <c r="C585" s="1" t="n">
        <v>17</v>
      </c>
      <c r="D585" s="23"/>
      <c r="E585" s="24"/>
      <c r="F585" s="25"/>
      <c r="G585" s="26"/>
      <c r="H585" s="27"/>
      <c r="I585" s="7" t="s">
        <v>615</v>
      </c>
    </row>
    <row r="586" customFormat="false" ht="25.5" hidden="false" customHeight="false" outlineLevel="0" collapsed="false">
      <c r="A586" s="1" t="s">
        <v>581</v>
      </c>
      <c r="B586" s="1" t="n">
        <v>59</v>
      </c>
      <c r="C586" s="1" t="n">
        <v>13</v>
      </c>
      <c r="D586" s="23" t="n">
        <v>1</v>
      </c>
      <c r="E586" s="24"/>
      <c r="F586" s="25"/>
      <c r="G586" s="26"/>
      <c r="H586" s="27"/>
      <c r="I586" s="7" t="s">
        <v>616</v>
      </c>
    </row>
    <row r="587" customFormat="false" ht="25.5" hidden="false" customHeight="false" outlineLevel="0" collapsed="false">
      <c r="A587" s="1" t="s">
        <v>581</v>
      </c>
      <c r="B587" s="1" t="n">
        <v>60</v>
      </c>
      <c r="C587" s="1" t="n">
        <v>5</v>
      </c>
      <c r="D587" s="23"/>
      <c r="E587" s="24"/>
      <c r="F587" s="25" t="n">
        <v>1</v>
      </c>
      <c r="G587" s="26"/>
      <c r="H587" s="27"/>
      <c r="I587" s="7" t="s">
        <v>617</v>
      </c>
    </row>
    <row r="588" customFormat="false" ht="39" hidden="false" customHeight="false" outlineLevel="0" collapsed="false">
      <c r="A588" s="1" t="s">
        <v>581</v>
      </c>
      <c r="B588" s="1" t="n">
        <v>61</v>
      </c>
      <c r="C588" s="1" t="n">
        <v>1</v>
      </c>
      <c r="D588" s="23"/>
      <c r="E588" s="24"/>
      <c r="F588" s="25"/>
      <c r="G588" s="26"/>
      <c r="H588" s="27"/>
      <c r="I588" s="33" t="s">
        <v>618</v>
      </c>
    </row>
    <row r="589" customFormat="false" ht="13" hidden="false" customHeight="false" outlineLevel="0" collapsed="false">
      <c r="A589" s="1" t="s">
        <v>581</v>
      </c>
      <c r="B589" s="1" t="n">
        <v>63</v>
      </c>
      <c r="C589" s="1" t="n">
        <v>4</v>
      </c>
      <c r="D589" s="23"/>
      <c r="E589" s="24"/>
      <c r="F589" s="25" t="n">
        <v>1</v>
      </c>
      <c r="G589" s="26"/>
      <c r="H589" s="27"/>
      <c r="I589" s="7" t="s">
        <v>619</v>
      </c>
    </row>
    <row r="590" customFormat="false" ht="25.5" hidden="false" customHeight="false" outlineLevel="0" collapsed="false">
      <c r="A590" s="1" t="s">
        <v>581</v>
      </c>
      <c r="B590" s="1" t="n">
        <v>63</v>
      </c>
      <c r="C590" s="1" t="n">
        <v>17</v>
      </c>
      <c r="D590" s="23"/>
      <c r="E590" s="24"/>
      <c r="F590" s="25"/>
      <c r="G590" s="26"/>
      <c r="H590" s="27" t="n">
        <v>1</v>
      </c>
      <c r="I590" s="7" t="s">
        <v>620</v>
      </c>
    </row>
    <row r="591" customFormat="false" ht="25.5" hidden="false" customHeight="false" outlineLevel="0" collapsed="false">
      <c r="A591" s="1" t="s">
        <v>581</v>
      </c>
      <c r="B591" s="1" t="n">
        <v>65</v>
      </c>
      <c r="C591" s="1" t="n">
        <v>14</v>
      </c>
      <c r="D591" s="23"/>
      <c r="E591" s="24"/>
      <c r="F591" s="25" t="n">
        <v>1</v>
      </c>
      <c r="G591" s="26"/>
      <c r="H591" s="27"/>
      <c r="I591" s="7" t="s">
        <v>621</v>
      </c>
    </row>
    <row r="592" customFormat="false" ht="25.5" hidden="false" customHeight="false" outlineLevel="0" collapsed="false">
      <c r="A592" s="1" t="s">
        <v>581</v>
      </c>
      <c r="B592" s="1" t="n">
        <v>66</v>
      </c>
      <c r="C592" s="1" t="n">
        <v>14</v>
      </c>
      <c r="D592" s="23"/>
      <c r="E592" s="24"/>
      <c r="F592" s="25" t="n">
        <v>1</v>
      </c>
      <c r="G592" s="26"/>
      <c r="H592" s="27"/>
      <c r="I592" s="7" t="s">
        <v>622</v>
      </c>
    </row>
    <row r="593" customFormat="false" ht="25.5" hidden="false" customHeight="false" outlineLevel="0" collapsed="false">
      <c r="A593" s="1" t="s">
        <v>623</v>
      </c>
      <c r="B593" s="1" t="n">
        <v>3</v>
      </c>
      <c r="C593" s="1" t="n">
        <v>10</v>
      </c>
      <c r="D593" s="23"/>
      <c r="E593" s="24"/>
      <c r="F593" s="25"/>
      <c r="G593" s="26"/>
      <c r="H593" s="27"/>
      <c r="I593" s="7" t="s">
        <v>624</v>
      </c>
    </row>
    <row r="594" customFormat="false" ht="25.5" hidden="false" customHeight="false" outlineLevel="0" collapsed="false">
      <c r="A594" s="1" t="s">
        <v>623</v>
      </c>
      <c r="B594" s="1" t="n">
        <v>3</v>
      </c>
      <c r="C594" s="1" t="n">
        <v>15</v>
      </c>
      <c r="D594" s="23"/>
      <c r="E594" s="24"/>
      <c r="F594" s="25"/>
      <c r="G594" s="26"/>
      <c r="H594" s="27"/>
      <c r="I594" s="7" t="s">
        <v>625</v>
      </c>
    </row>
    <row r="595" customFormat="false" ht="38" hidden="false" customHeight="false" outlineLevel="0" collapsed="false">
      <c r="A595" s="1" t="s">
        <v>623</v>
      </c>
      <c r="B595" s="1" t="n">
        <v>3</v>
      </c>
      <c r="C595" s="1" t="n">
        <v>17</v>
      </c>
      <c r="D595" s="23"/>
      <c r="E595" s="24"/>
      <c r="F595" s="25"/>
      <c r="G595" s="26"/>
      <c r="H595" s="27"/>
      <c r="I595" s="7" t="s">
        <v>626</v>
      </c>
    </row>
    <row r="596" customFormat="false" ht="39" hidden="false" customHeight="false" outlineLevel="0" collapsed="false">
      <c r="A596" s="1" t="s">
        <v>623</v>
      </c>
      <c r="B596" s="1" t="n">
        <v>4</v>
      </c>
      <c r="C596" s="1" t="n">
        <v>4</v>
      </c>
      <c r="D596" s="23"/>
      <c r="E596" s="24"/>
      <c r="F596" s="25"/>
      <c r="G596" s="26"/>
      <c r="H596" s="27"/>
      <c r="I596" s="35" t="s">
        <v>627</v>
      </c>
    </row>
    <row r="597" customFormat="false" ht="25.5" hidden="false" customHeight="false" outlineLevel="0" collapsed="false">
      <c r="A597" s="1" t="s">
        <v>623</v>
      </c>
      <c r="B597" s="1" t="n">
        <v>4</v>
      </c>
      <c r="C597" s="1" t="n">
        <v>9</v>
      </c>
      <c r="D597" s="23"/>
      <c r="E597" s="24"/>
      <c r="F597" s="25"/>
      <c r="G597" s="26"/>
      <c r="H597" s="27"/>
      <c r="I597" s="7" t="s">
        <v>628</v>
      </c>
    </row>
    <row r="598" customFormat="false" ht="25.5" hidden="false" customHeight="false" outlineLevel="0" collapsed="false">
      <c r="A598" s="1" t="s">
        <v>623</v>
      </c>
      <c r="B598" s="1" t="n">
        <v>4</v>
      </c>
      <c r="C598" s="1" t="n">
        <v>14</v>
      </c>
      <c r="D598" s="23"/>
      <c r="E598" s="24"/>
      <c r="F598" s="25"/>
      <c r="G598" s="26" t="n">
        <v>1</v>
      </c>
      <c r="H598" s="27"/>
      <c r="I598" s="7" t="s">
        <v>629</v>
      </c>
    </row>
    <row r="599" customFormat="false" ht="25.5" hidden="false" customHeight="false" outlineLevel="0" collapsed="false">
      <c r="A599" s="1" t="s">
        <v>623</v>
      </c>
      <c r="B599" s="1" t="n">
        <v>4</v>
      </c>
      <c r="C599" s="1" t="n">
        <v>18</v>
      </c>
      <c r="D599" s="23"/>
      <c r="E599" s="24"/>
      <c r="F599" s="25"/>
      <c r="G599" s="26"/>
      <c r="H599" s="27"/>
      <c r="I599" s="7" t="s">
        <v>630</v>
      </c>
    </row>
    <row r="600" customFormat="false" ht="25.5" hidden="false" customHeight="false" outlineLevel="0" collapsed="false">
      <c r="A600" s="1" t="s">
        <v>623</v>
      </c>
      <c r="B600" s="1" t="n">
        <v>4</v>
      </c>
      <c r="C600" s="1" t="n">
        <v>19</v>
      </c>
      <c r="D600" s="23"/>
      <c r="E600" s="24"/>
      <c r="F600" s="25"/>
      <c r="G600" s="26"/>
      <c r="H600" s="27"/>
      <c r="I600" s="7" t="s">
        <v>631</v>
      </c>
    </row>
    <row r="601" customFormat="false" ht="13" hidden="false" customHeight="false" outlineLevel="0" collapsed="false">
      <c r="A601" s="1" t="s">
        <v>623</v>
      </c>
      <c r="B601" s="1" t="n">
        <v>5</v>
      </c>
      <c r="C601" s="1" t="n">
        <v>23</v>
      </c>
      <c r="D601" s="23"/>
      <c r="E601" s="24"/>
      <c r="F601" s="25"/>
      <c r="G601" s="26"/>
      <c r="H601" s="27"/>
      <c r="I601" s="7" t="s">
        <v>632</v>
      </c>
    </row>
    <row r="602" customFormat="false" ht="25.5" hidden="false" customHeight="false" outlineLevel="0" collapsed="false">
      <c r="A602" s="1" t="s">
        <v>623</v>
      </c>
      <c r="B602" s="1" t="n">
        <v>5</v>
      </c>
      <c r="C602" s="1" t="n">
        <v>24</v>
      </c>
      <c r="D602" s="23" t="n">
        <v>1</v>
      </c>
      <c r="E602" s="24"/>
      <c r="F602" s="25"/>
      <c r="G602" s="26"/>
      <c r="H602" s="27"/>
      <c r="I602" s="7" t="s">
        <v>633</v>
      </c>
    </row>
    <row r="603" customFormat="false" ht="25.5" hidden="false" customHeight="false" outlineLevel="0" collapsed="false">
      <c r="A603" s="1" t="s">
        <v>623</v>
      </c>
      <c r="B603" s="1" t="n">
        <v>7</v>
      </c>
      <c r="C603" s="1" t="n">
        <v>24</v>
      </c>
      <c r="D603" s="23"/>
      <c r="E603" s="24"/>
      <c r="F603" s="25"/>
      <c r="G603" s="26"/>
      <c r="H603" s="27"/>
      <c r="I603" s="7" t="s">
        <v>634</v>
      </c>
    </row>
    <row r="604" customFormat="false" ht="25.5" hidden="false" customHeight="false" outlineLevel="0" collapsed="false">
      <c r="A604" s="1" t="s">
        <v>623</v>
      </c>
      <c r="B604" s="1" t="n">
        <v>7</v>
      </c>
      <c r="C604" s="1" t="n">
        <v>31</v>
      </c>
      <c r="D604" s="23"/>
      <c r="E604" s="24"/>
      <c r="F604" s="25"/>
      <c r="G604" s="26"/>
      <c r="H604" s="27"/>
      <c r="I604" s="7" t="s">
        <v>635</v>
      </c>
    </row>
    <row r="605" customFormat="false" ht="13" hidden="false" customHeight="false" outlineLevel="0" collapsed="false">
      <c r="A605" s="1" t="s">
        <v>623</v>
      </c>
      <c r="B605" s="1" t="n">
        <v>8</v>
      </c>
      <c r="C605" s="1" t="n">
        <v>18</v>
      </c>
      <c r="D605" s="23"/>
      <c r="E605" s="24"/>
      <c r="F605" s="25"/>
      <c r="G605" s="26"/>
      <c r="H605" s="27"/>
      <c r="I605" s="7" t="s">
        <v>636</v>
      </c>
    </row>
    <row r="606" customFormat="false" ht="25.5" hidden="false" customHeight="false" outlineLevel="0" collapsed="false">
      <c r="A606" s="1" t="s">
        <v>623</v>
      </c>
      <c r="B606" s="1" t="n">
        <v>9</v>
      </c>
      <c r="C606" s="1" t="n">
        <v>8</v>
      </c>
      <c r="D606" s="23"/>
      <c r="E606" s="24"/>
      <c r="F606" s="25"/>
      <c r="G606" s="26"/>
      <c r="H606" s="27"/>
      <c r="I606" s="7" t="s">
        <v>637</v>
      </c>
    </row>
    <row r="607" customFormat="false" ht="26" hidden="false" customHeight="false" outlineLevel="0" collapsed="false">
      <c r="A607" s="1" t="s">
        <v>623</v>
      </c>
      <c r="B607" s="1" t="n">
        <v>9</v>
      </c>
      <c r="C607" s="1" t="n">
        <v>14</v>
      </c>
      <c r="D607" s="23" t="n">
        <v>1</v>
      </c>
      <c r="E607" s="24" t="n">
        <v>1</v>
      </c>
      <c r="F607" s="25"/>
      <c r="G607" s="26"/>
      <c r="H607" s="27"/>
      <c r="I607" s="33" t="s">
        <v>638</v>
      </c>
    </row>
    <row r="608" customFormat="false" ht="38" hidden="false" customHeight="false" outlineLevel="0" collapsed="false">
      <c r="A608" s="1" t="s">
        <v>623</v>
      </c>
      <c r="B608" s="1" t="n">
        <v>9</v>
      </c>
      <c r="C608" s="1" t="n">
        <v>26</v>
      </c>
      <c r="D608" s="23"/>
      <c r="E608" s="24"/>
      <c r="F608" s="25"/>
      <c r="G608" s="26"/>
      <c r="H608" s="27"/>
      <c r="I608" s="29" t="s">
        <v>639</v>
      </c>
    </row>
    <row r="609" customFormat="false" ht="38" hidden="false" customHeight="false" outlineLevel="0" collapsed="false">
      <c r="A609" s="1" t="s">
        <v>623</v>
      </c>
      <c r="B609" s="1" t="n">
        <v>11</v>
      </c>
      <c r="C609" s="1" t="n">
        <v>8</v>
      </c>
      <c r="D609" s="23" t="n">
        <v>1</v>
      </c>
      <c r="E609" s="24"/>
      <c r="F609" s="25"/>
      <c r="G609" s="26"/>
      <c r="H609" s="27"/>
      <c r="I609" s="7" t="s">
        <v>640</v>
      </c>
    </row>
    <row r="610" customFormat="false" ht="26" hidden="false" customHeight="false" outlineLevel="0" collapsed="false">
      <c r="A610" s="1" t="s">
        <v>623</v>
      </c>
      <c r="B610" s="1" t="n">
        <v>11</v>
      </c>
      <c r="C610" s="1" t="n">
        <v>20</v>
      </c>
      <c r="D610" s="23"/>
      <c r="E610" s="24"/>
      <c r="F610" s="25"/>
      <c r="G610" s="26"/>
      <c r="H610" s="27"/>
      <c r="I610" s="33" t="s">
        <v>641</v>
      </c>
    </row>
    <row r="611" customFormat="false" ht="25.5" hidden="false" customHeight="false" outlineLevel="0" collapsed="false">
      <c r="A611" s="1" t="s">
        <v>623</v>
      </c>
      <c r="B611" s="1" t="n">
        <v>12</v>
      </c>
      <c r="C611" s="1" t="n">
        <v>3</v>
      </c>
      <c r="D611" s="23"/>
      <c r="E611" s="24"/>
      <c r="F611" s="25"/>
      <c r="G611" s="26"/>
      <c r="H611" s="27"/>
      <c r="I611" s="7" t="s">
        <v>642</v>
      </c>
    </row>
    <row r="612" customFormat="false" ht="25.5" hidden="false" customHeight="false" outlineLevel="0" collapsed="false">
      <c r="A612" s="1" t="s">
        <v>623</v>
      </c>
      <c r="B612" s="1" t="n">
        <v>12</v>
      </c>
      <c r="C612" s="1" t="n">
        <v>11</v>
      </c>
      <c r="D612" s="23"/>
      <c r="E612" s="24"/>
      <c r="F612" s="25"/>
      <c r="G612" s="26"/>
      <c r="H612" s="27"/>
      <c r="I612" s="7" t="s">
        <v>643</v>
      </c>
    </row>
    <row r="613" customFormat="false" ht="39" hidden="false" customHeight="false" outlineLevel="0" collapsed="false">
      <c r="A613" s="1" t="s">
        <v>623</v>
      </c>
      <c r="B613" s="1" t="n">
        <v>13</v>
      </c>
      <c r="C613" s="1" t="n">
        <v>10</v>
      </c>
      <c r="D613" s="23" t="n">
        <v>1</v>
      </c>
      <c r="E613" s="24"/>
      <c r="F613" s="25"/>
      <c r="G613" s="26"/>
      <c r="H613" s="27"/>
      <c r="I613" s="33" t="s">
        <v>644</v>
      </c>
    </row>
    <row r="614" customFormat="false" ht="25.5" hidden="false" customHeight="false" outlineLevel="0" collapsed="false">
      <c r="A614" s="1" t="s">
        <v>623</v>
      </c>
      <c r="B614" s="1" t="n">
        <v>13</v>
      </c>
      <c r="C614" s="1" t="n">
        <v>22</v>
      </c>
      <c r="D614" s="23" t="n">
        <v>1</v>
      </c>
      <c r="E614" s="24"/>
      <c r="F614" s="25"/>
      <c r="G614" s="26"/>
      <c r="H614" s="27"/>
      <c r="I614" s="7" t="s">
        <v>645</v>
      </c>
    </row>
    <row r="615" customFormat="false" ht="38" hidden="false" customHeight="false" outlineLevel="0" collapsed="false">
      <c r="A615" s="1" t="s">
        <v>623</v>
      </c>
      <c r="B615" s="1" t="n">
        <v>14</v>
      </c>
      <c r="C615" s="1" t="n">
        <v>14</v>
      </c>
      <c r="D615" s="23"/>
      <c r="E615" s="24"/>
      <c r="F615" s="25" t="s">
        <v>29</v>
      </c>
      <c r="G615" s="26"/>
      <c r="H615" s="27"/>
      <c r="I615" s="7" t="s">
        <v>646</v>
      </c>
    </row>
    <row r="616" customFormat="false" ht="25.5" hidden="false" customHeight="false" outlineLevel="0" collapsed="false">
      <c r="A616" s="1" t="s">
        <v>623</v>
      </c>
      <c r="B616" s="1" t="n">
        <v>15</v>
      </c>
      <c r="C616" s="1" t="n">
        <v>16</v>
      </c>
      <c r="D616" s="23"/>
      <c r="E616" s="24"/>
      <c r="F616" s="25" t="n">
        <v>1</v>
      </c>
      <c r="G616" s="26"/>
      <c r="H616" s="27"/>
      <c r="I616" s="7" t="s">
        <v>647</v>
      </c>
    </row>
    <row r="617" customFormat="false" ht="25.5" hidden="false" customHeight="false" outlineLevel="0" collapsed="false">
      <c r="A617" s="1" t="s">
        <v>623</v>
      </c>
      <c r="B617" s="1" t="n">
        <v>16</v>
      </c>
      <c r="C617" s="1" t="n">
        <v>12</v>
      </c>
      <c r="D617" s="23"/>
      <c r="E617" s="24"/>
      <c r="F617" s="25"/>
      <c r="G617" s="26"/>
      <c r="H617" s="27"/>
      <c r="I617" s="7" t="s">
        <v>648</v>
      </c>
    </row>
    <row r="618" customFormat="false" ht="25.5" hidden="false" customHeight="false" outlineLevel="0" collapsed="false">
      <c r="A618" s="1" t="s">
        <v>623</v>
      </c>
      <c r="B618" s="1" t="n">
        <v>17</v>
      </c>
      <c r="C618" s="1" t="n">
        <v>1</v>
      </c>
      <c r="D618" s="23" t="n">
        <v>1</v>
      </c>
      <c r="E618" s="24"/>
      <c r="F618" s="25"/>
      <c r="G618" s="26"/>
      <c r="H618" s="27"/>
      <c r="I618" s="7" t="s">
        <v>649</v>
      </c>
    </row>
    <row r="619" customFormat="false" ht="25.5" hidden="false" customHeight="false" outlineLevel="0" collapsed="false">
      <c r="A619" s="1" t="s">
        <v>623</v>
      </c>
      <c r="B619" s="1" t="n">
        <v>17</v>
      </c>
      <c r="C619" s="1" t="n">
        <v>5</v>
      </c>
      <c r="D619" s="23"/>
      <c r="E619" s="24"/>
      <c r="F619" s="25"/>
      <c r="G619" s="26"/>
      <c r="H619" s="27"/>
      <c r="I619" s="7" t="s">
        <v>650</v>
      </c>
    </row>
    <row r="620" customFormat="false" ht="13" hidden="false" customHeight="false" outlineLevel="0" collapsed="false">
      <c r="A620" s="1" t="s">
        <v>623</v>
      </c>
      <c r="B620" s="1" t="n">
        <v>17</v>
      </c>
      <c r="C620" s="1" t="n">
        <v>9</v>
      </c>
      <c r="D620" s="23"/>
      <c r="E620" s="24"/>
      <c r="F620" s="25"/>
      <c r="G620" s="26"/>
      <c r="H620" s="27"/>
      <c r="I620" s="7" t="s">
        <v>651</v>
      </c>
    </row>
    <row r="621" customFormat="false" ht="26" hidden="false" customHeight="false" outlineLevel="0" collapsed="false">
      <c r="A621" s="1" t="s">
        <v>623</v>
      </c>
      <c r="B621" s="1" t="n">
        <v>17</v>
      </c>
      <c r="C621" s="1" t="n">
        <v>10</v>
      </c>
      <c r="D621" s="23"/>
      <c r="E621" s="24"/>
      <c r="F621" s="25"/>
      <c r="G621" s="26"/>
      <c r="H621" s="27"/>
      <c r="I621" s="33" t="s">
        <v>652</v>
      </c>
    </row>
    <row r="622" customFormat="false" ht="26" hidden="false" customHeight="false" outlineLevel="0" collapsed="false">
      <c r="A622" s="1" t="s">
        <v>623</v>
      </c>
      <c r="B622" s="1" t="n">
        <v>18</v>
      </c>
      <c r="C622" s="1" t="n">
        <v>12</v>
      </c>
      <c r="D622" s="23" t="n">
        <v>1</v>
      </c>
      <c r="E622" s="24"/>
      <c r="F622" s="25"/>
      <c r="G622" s="26"/>
      <c r="H622" s="27"/>
      <c r="I622" s="33" t="s">
        <v>653</v>
      </c>
    </row>
    <row r="623" customFormat="false" ht="25.5" hidden="false" customHeight="false" outlineLevel="0" collapsed="false">
      <c r="A623" s="1" t="s">
        <v>623</v>
      </c>
      <c r="B623" s="1" t="n">
        <v>20</v>
      </c>
      <c r="C623" s="1" t="n">
        <v>9</v>
      </c>
      <c r="D623" s="23"/>
      <c r="E623" s="24"/>
      <c r="F623" s="25"/>
      <c r="G623" s="26"/>
      <c r="H623" s="27"/>
      <c r="I623" s="7" t="s">
        <v>654</v>
      </c>
    </row>
    <row r="624" customFormat="false" ht="26" hidden="false" customHeight="false" outlineLevel="0" collapsed="false">
      <c r="A624" s="1" t="s">
        <v>623</v>
      </c>
      <c r="B624" s="1" t="n">
        <v>20</v>
      </c>
      <c r="C624" s="1" t="n">
        <v>12</v>
      </c>
      <c r="D624" s="23"/>
      <c r="E624" s="24"/>
      <c r="F624" s="25"/>
      <c r="G624" s="26"/>
      <c r="H624" s="27"/>
      <c r="I624" s="33" t="s">
        <v>655</v>
      </c>
    </row>
    <row r="625" customFormat="false" ht="25.5" hidden="false" customHeight="false" outlineLevel="0" collapsed="false">
      <c r="A625" s="1" t="s">
        <v>623</v>
      </c>
      <c r="B625" s="1" t="n">
        <v>22</v>
      </c>
      <c r="C625" s="1" t="n">
        <v>17</v>
      </c>
      <c r="D625" s="23"/>
      <c r="E625" s="24" t="n">
        <v>1</v>
      </c>
      <c r="F625" s="25"/>
      <c r="G625" s="26"/>
      <c r="H625" s="27"/>
      <c r="I625" s="7" t="s">
        <v>656</v>
      </c>
    </row>
    <row r="626" customFormat="false" ht="38" hidden="false" customHeight="false" outlineLevel="0" collapsed="false">
      <c r="A626" s="1" t="s">
        <v>623</v>
      </c>
      <c r="B626" s="1" t="n">
        <v>23</v>
      </c>
      <c r="C626" s="1" t="n">
        <v>9</v>
      </c>
      <c r="D626" s="23"/>
      <c r="E626" s="24"/>
      <c r="F626" s="25"/>
      <c r="G626" s="26"/>
      <c r="H626" s="27"/>
      <c r="I626" s="7" t="s">
        <v>657</v>
      </c>
    </row>
    <row r="627" customFormat="false" ht="25.5" hidden="false" customHeight="false" outlineLevel="0" collapsed="false">
      <c r="A627" s="1" t="s">
        <v>623</v>
      </c>
      <c r="B627" s="1" t="n">
        <v>23</v>
      </c>
      <c r="C627" s="1" t="n">
        <v>16</v>
      </c>
      <c r="D627" s="23" t="n">
        <v>1</v>
      </c>
      <c r="E627" s="24"/>
      <c r="F627" s="25"/>
      <c r="G627" s="26"/>
      <c r="H627" s="27"/>
      <c r="I627" s="7" t="s">
        <v>658</v>
      </c>
    </row>
    <row r="628" customFormat="false" ht="26" hidden="false" customHeight="false" outlineLevel="0" collapsed="false">
      <c r="A628" s="1" t="s">
        <v>623</v>
      </c>
      <c r="B628" s="1" t="n">
        <v>23</v>
      </c>
      <c r="C628" s="1" t="n">
        <v>17</v>
      </c>
      <c r="D628" s="23" t="n">
        <v>1</v>
      </c>
      <c r="E628" s="24"/>
      <c r="F628" s="25"/>
      <c r="G628" s="26"/>
      <c r="H628" s="27"/>
      <c r="I628" s="35" t="s">
        <v>659</v>
      </c>
    </row>
    <row r="629" customFormat="false" ht="25.5" hidden="false" customHeight="false" outlineLevel="0" collapsed="false">
      <c r="A629" s="1" t="s">
        <v>623</v>
      </c>
      <c r="B629" s="1" t="n">
        <v>23</v>
      </c>
      <c r="C629" s="1" t="n">
        <v>20</v>
      </c>
      <c r="D629" s="23" t="n">
        <v>1</v>
      </c>
      <c r="E629" s="24"/>
      <c r="F629" s="25"/>
      <c r="G629" s="26"/>
      <c r="H629" s="27"/>
      <c r="I629" s="7" t="s">
        <v>660</v>
      </c>
    </row>
    <row r="630" customFormat="false" ht="25.5" hidden="false" customHeight="false" outlineLevel="0" collapsed="false">
      <c r="A630" s="1" t="s">
        <v>623</v>
      </c>
      <c r="B630" s="1" t="n">
        <v>23</v>
      </c>
      <c r="C630" s="1" t="n">
        <v>26</v>
      </c>
      <c r="D630" s="23" t="n">
        <v>1</v>
      </c>
      <c r="E630" s="24"/>
      <c r="F630" s="25"/>
      <c r="G630" s="26"/>
      <c r="H630" s="27"/>
      <c r="I630" s="7" t="s">
        <v>661</v>
      </c>
    </row>
    <row r="631" customFormat="false" ht="25.5" hidden="false" customHeight="false" outlineLevel="0" collapsed="false">
      <c r="A631" s="1" t="s">
        <v>623</v>
      </c>
      <c r="B631" s="1" t="n">
        <v>24</v>
      </c>
      <c r="C631" s="1" t="n">
        <v>7</v>
      </c>
      <c r="D631" s="23"/>
      <c r="E631" s="24"/>
      <c r="F631" s="25"/>
      <c r="G631" s="26"/>
      <c r="H631" s="27"/>
      <c r="I631" s="7" t="s">
        <v>662</v>
      </c>
    </row>
    <row r="632" customFormat="false" ht="13" hidden="false" customHeight="false" outlineLevel="0" collapsed="false">
      <c r="A632" s="1" t="s">
        <v>623</v>
      </c>
      <c r="B632" s="1" t="n">
        <v>29</v>
      </c>
      <c r="C632" s="1" t="n">
        <v>13</v>
      </c>
      <c r="D632" s="23"/>
      <c r="E632" s="24"/>
      <c r="F632" s="25"/>
      <c r="G632" s="26"/>
      <c r="H632" s="27"/>
      <c r="I632" s="7" t="s">
        <v>663</v>
      </c>
    </row>
    <row r="633" customFormat="false" ht="38" hidden="false" customHeight="false" outlineLevel="0" collapsed="false">
      <c r="A633" s="1" t="s">
        <v>623</v>
      </c>
      <c r="B633" s="1" t="n">
        <v>30</v>
      </c>
      <c r="C633" s="1" t="n">
        <v>21</v>
      </c>
      <c r="D633" s="23"/>
      <c r="E633" s="24"/>
      <c r="F633" s="25"/>
      <c r="G633" s="26"/>
      <c r="H633" s="27"/>
      <c r="I633" s="7" t="s">
        <v>664</v>
      </c>
    </row>
    <row r="634" customFormat="false" ht="25.5" hidden="false" customHeight="false" outlineLevel="0" collapsed="false">
      <c r="A634" s="1" t="s">
        <v>623</v>
      </c>
      <c r="B634" s="1" t="n">
        <v>30</v>
      </c>
      <c r="C634" s="1" t="n">
        <v>24</v>
      </c>
      <c r="D634" s="23"/>
      <c r="E634" s="24" t="n">
        <v>1</v>
      </c>
      <c r="F634" s="25"/>
      <c r="G634" s="26"/>
      <c r="H634" s="27"/>
      <c r="I634" s="7" t="s">
        <v>665</v>
      </c>
    </row>
    <row r="635" customFormat="false" ht="25.5" hidden="false" customHeight="false" outlineLevel="0" collapsed="false">
      <c r="A635" s="1" t="s">
        <v>623</v>
      </c>
      <c r="B635" s="1" t="n">
        <v>31</v>
      </c>
      <c r="C635" s="1" t="n">
        <v>21</v>
      </c>
      <c r="D635" s="23"/>
      <c r="E635" s="24"/>
      <c r="F635" s="25"/>
      <c r="G635" s="26"/>
      <c r="H635" s="27"/>
      <c r="I635" s="7" t="s">
        <v>666</v>
      </c>
    </row>
    <row r="636" customFormat="false" ht="38" hidden="false" customHeight="false" outlineLevel="0" collapsed="false">
      <c r="A636" s="1" t="s">
        <v>623</v>
      </c>
      <c r="B636" s="1" t="n">
        <v>31</v>
      </c>
      <c r="C636" s="1" t="n">
        <v>33</v>
      </c>
      <c r="D636" s="23"/>
      <c r="E636" s="24"/>
      <c r="F636" s="25"/>
      <c r="G636" s="26"/>
      <c r="H636" s="27"/>
      <c r="I636" s="7" t="s">
        <v>667</v>
      </c>
    </row>
    <row r="637" customFormat="false" ht="25.5" hidden="false" customHeight="false" outlineLevel="0" collapsed="false">
      <c r="A637" s="1" t="s">
        <v>623</v>
      </c>
      <c r="B637" s="1" t="n">
        <v>32</v>
      </c>
      <c r="C637" s="1" t="n">
        <v>39</v>
      </c>
      <c r="D637" s="23"/>
      <c r="E637" s="24"/>
      <c r="F637" s="25"/>
      <c r="G637" s="26"/>
      <c r="H637" s="27"/>
      <c r="I637" s="7" t="s">
        <v>668</v>
      </c>
    </row>
    <row r="638" customFormat="false" ht="25.5" hidden="false" customHeight="false" outlineLevel="0" collapsed="false">
      <c r="A638" s="1" t="s">
        <v>623</v>
      </c>
      <c r="B638" s="1" t="n">
        <v>32</v>
      </c>
      <c r="C638" s="1" t="n">
        <v>40</v>
      </c>
      <c r="D638" s="23"/>
      <c r="E638" s="24"/>
      <c r="F638" s="25" t="n">
        <v>1</v>
      </c>
      <c r="G638" s="26"/>
      <c r="H638" s="27"/>
      <c r="I638" s="7" t="s">
        <v>669</v>
      </c>
    </row>
    <row r="639" customFormat="false" ht="25.5" hidden="false" customHeight="false" outlineLevel="0" collapsed="false">
      <c r="A639" s="1" t="s">
        <v>623</v>
      </c>
      <c r="B639" s="1" t="n">
        <v>32</v>
      </c>
      <c r="C639" s="1" t="n">
        <v>41</v>
      </c>
      <c r="D639" s="23"/>
      <c r="E639" s="24"/>
      <c r="F639" s="25"/>
      <c r="G639" s="26"/>
      <c r="H639" s="27"/>
      <c r="I639" s="7" t="s">
        <v>670</v>
      </c>
    </row>
    <row r="640" customFormat="false" ht="38" hidden="false" customHeight="false" outlineLevel="0" collapsed="false">
      <c r="A640" s="1" t="s">
        <v>623</v>
      </c>
      <c r="B640" s="1" t="n">
        <v>42</v>
      </c>
      <c r="C640" s="1" t="n">
        <v>20</v>
      </c>
      <c r="D640" s="23" t="n">
        <v>1</v>
      </c>
      <c r="E640" s="24" t="n">
        <v>1</v>
      </c>
      <c r="F640" s="25"/>
      <c r="G640" s="26"/>
      <c r="H640" s="27"/>
      <c r="I640" s="7" t="s">
        <v>671</v>
      </c>
    </row>
    <row r="641" customFormat="false" ht="25.5" hidden="false" customHeight="false" outlineLevel="0" collapsed="false">
      <c r="A641" s="1" t="s">
        <v>623</v>
      </c>
      <c r="B641" s="1" t="n">
        <v>48</v>
      </c>
      <c r="C641" s="1" t="n">
        <v>29</v>
      </c>
      <c r="D641" s="23"/>
      <c r="E641" s="24"/>
      <c r="F641" s="25"/>
      <c r="G641" s="26"/>
      <c r="H641" s="27"/>
      <c r="I641" s="7" t="s">
        <v>672</v>
      </c>
    </row>
    <row r="642" customFormat="false" ht="25.5" hidden="false" customHeight="false" outlineLevel="0" collapsed="false">
      <c r="A642" s="1" t="s">
        <v>623</v>
      </c>
      <c r="B642" s="1" t="n">
        <v>48</v>
      </c>
      <c r="C642" s="1" t="n">
        <v>31</v>
      </c>
      <c r="D642" s="23"/>
      <c r="E642" s="24"/>
      <c r="F642" s="25"/>
      <c r="G642" s="26"/>
      <c r="H642" s="27"/>
      <c r="I642" s="7" t="s">
        <v>673</v>
      </c>
    </row>
    <row r="643" customFormat="false" ht="25.5" hidden="false" customHeight="false" outlineLevel="0" collapsed="false">
      <c r="A643" s="1" t="s">
        <v>623</v>
      </c>
      <c r="B643" s="1" t="n">
        <v>48</v>
      </c>
      <c r="C643" s="1" t="n">
        <v>36</v>
      </c>
      <c r="D643" s="23"/>
      <c r="E643" s="24"/>
      <c r="F643" s="25"/>
      <c r="G643" s="26"/>
      <c r="H643" s="27"/>
      <c r="I643" s="7" t="s">
        <v>674</v>
      </c>
    </row>
    <row r="644" customFormat="false" ht="25.5" hidden="false" customHeight="false" outlineLevel="0" collapsed="false">
      <c r="A644" s="1" t="s">
        <v>623</v>
      </c>
      <c r="B644" s="1" t="n">
        <v>48</v>
      </c>
      <c r="C644" s="1" t="n">
        <v>41</v>
      </c>
      <c r="D644" s="23"/>
      <c r="E644" s="24"/>
      <c r="F644" s="25"/>
      <c r="G644" s="26"/>
      <c r="H644" s="27"/>
      <c r="I644" s="7" t="s">
        <v>675</v>
      </c>
    </row>
    <row r="645" customFormat="false" ht="38" hidden="false" customHeight="false" outlineLevel="0" collapsed="false">
      <c r="A645" s="1" t="s">
        <v>623</v>
      </c>
      <c r="B645" s="1" t="n">
        <v>49</v>
      </c>
      <c r="C645" s="1" t="n">
        <v>16</v>
      </c>
      <c r="D645" s="23"/>
      <c r="E645" s="24"/>
      <c r="F645" s="25"/>
      <c r="G645" s="26"/>
      <c r="H645" s="27"/>
      <c r="I645" s="7" t="s">
        <v>676</v>
      </c>
    </row>
    <row r="646" customFormat="false" ht="25.5" hidden="false" customHeight="false" outlineLevel="0" collapsed="false">
      <c r="A646" s="1" t="s">
        <v>623</v>
      </c>
      <c r="B646" s="1" t="n">
        <v>49</v>
      </c>
      <c r="C646" s="1" t="n">
        <v>22</v>
      </c>
      <c r="D646" s="23"/>
      <c r="E646" s="24"/>
      <c r="F646" s="25"/>
      <c r="G646" s="26"/>
      <c r="H646" s="27"/>
      <c r="I646" s="7" t="s">
        <v>677</v>
      </c>
    </row>
    <row r="647" customFormat="false" ht="25.5" hidden="false" customHeight="false" outlineLevel="0" collapsed="false">
      <c r="A647" s="1" t="s">
        <v>623</v>
      </c>
      <c r="B647" s="1" t="n">
        <v>49</v>
      </c>
      <c r="C647" s="1" t="n">
        <v>23</v>
      </c>
      <c r="D647" s="23"/>
      <c r="E647" s="24"/>
      <c r="F647" s="25"/>
      <c r="G647" s="26"/>
      <c r="H647" s="27"/>
      <c r="I647" s="7" t="s">
        <v>678</v>
      </c>
    </row>
    <row r="648" customFormat="false" ht="38" hidden="false" customHeight="false" outlineLevel="0" collapsed="false">
      <c r="A648" s="1" t="s">
        <v>623</v>
      </c>
      <c r="B648" s="1" t="n">
        <v>51</v>
      </c>
      <c r="C648" s="1" t="n">
        <v>46</v>
      </c>
      <c r="D648" s="23"/>
      <c r="E648" s="24"/>
      <c r="F648" s="25"/>
      <c r="G648" s="26"/>
      <c r="H648" s="27"/>
      <c r="I648" s="7" t="s">
        <v>679</v>
      </c>
    </row>
    <row r="649" customFormat="false" ht="25.5" hidden="false" customHeight="false" outlineLevel="0" collapsed="false">
      <c r="A649" s="1" t="s">
        <v>680</v>
      </c>
      <c r="B649" s="1" t="n">
        <v>1</v>
      </c>
      <c r="C649" s="1" t="n">
        <v>20</v>
      </c>
      <c r="D649" s="23"/>
      <c r="E649" s="24"/>
      <c r="F649" s="25"/>
      <c r="G649" s="26"/>
      <c r="H649" s="27"/>
      <c r="I649" s="7" t="s">
        <v>681</v>
      </c>
    </row>
    <row r="650" customFormat="false" ht="25.5" hidden="false" customHeight="false" outlineLevel="0" collapsed="false">
      <c r="A650" s="1" t="s">
        <v>680</v>
      </c>
      <c r="B650" s="1" t="n">
        <v>1</v>
      </c>
      <c r="C650" s="1" t="n">
        <v>22</v>
      </c>
      <c r="D650" s="23"/>
      <c r="E650" s="24"/>
      <c r="F650" s="25"/>
      <c r="G650" s="26"/>
      <c r="H650" s="27"/>
      <c r="I650" s="7" t="s">
        <v>682</v>
      </c>
    </row>
    <row r="651" customFormat="false" ht="25.5" hidden="false" customHeight="false" outlineLevel="0" collapsed="false">
      <c r="A651" s="1" t="s">
        <v>680</v>
      </c>
      <c r="B651" s="1" t="n">
        <v>2</v>
      </c>
      <c r="C651" s="1" t="n">
        <v>18</v>
      </c>
      <c r="D651" s="23"/>
      <c r="E651" s="24"/>
      <c r="F651" s="25"/>
      <c r="G651" s="26"/>
      <c r="H651" s="27"/>
      <c r="I651" s="7" t="s">
        <v>683</v>
      </c>
    </row>
    <row r="652" customFormat="false" ht="38" hidden="false" customHeight="false" outlineLevel="0" collapsed="false">
      <c r="A652" s="1" t="s">
        <v>680</v>
      </c>
      <c r="B652" s="1" t="n">
        <v>2</v>
      </c>
      <c r="C652" s="1" t="n">
        <v>19</v>
      </c>
      <c r="D652" s="23"/>
      <c r="E652" s="24"/>
      <c r="F652" s="25"/>
      <c r="G652" s="26"/>
      <c r="H652" s="27"/>
      <c r="I652" s="7" t="s">
        <v>684</v>
      </c>
    </row>
    <row r="653" customFormat="false" ht="13" hidden="false" customHeight="false" outlineLevel="0" collapsed="false">
      <c r="A653" s="1" t="s">
        <v>680</v>
      </c>
      <c r="B653" s="1" t="n">
        <v>3</v>
      </c>
      <c r="C653" s="1" t="n">
        <v>41</v>
      </c>
      <c r="D653" s="23"/>
      <c r="E653" s="24"/>
      <c r="F653" s="25"/>
      <c r="G653" s="26"/>
      <c r="H653" s="27"/>
      <c r="I653" s="33" t="s">
        <v>685</v>
      </c>
    </row>
    <row r="654" customFormat="false" ht="13" hidden="false" customHeight="false" outlineLevel="0" collapsed="false">
      <c r="A654" s="1" t="s">
        <v>680</v>
      </c>
      <c r="B654" s="1" t="n">
        <v>3</v>
      </c>
      <c r="C654" s="1" t="n">
        <v>51</v>
      </c>
      <c r="D654" s="23"/>
      <c r="E654" s="24"/>
      <c r="F654" s="25" t="s">
        <v>29</v>
      </c>
      <c r="G654" s="26"/>
      <c r="H654" s="27"/>
      <c r="I654" s="7" t="s">
        <v>686</v>
      </c>
    </row>
    <row r="655" customFormat="false" ht="13" hidden="false" customHeight="false" outlineLevel="0" collapsed="false">
      <c r="A655" s="1" t="s">
        <v>680</v>
      </c>
      <c r="B655" s="1" t="n">
        <v>3</v>
      </c>
      <c r="C655" s="1" t="n">
        <v>65</v>
      </c>
      <c r="D655" s="23"/>
      <c r="E655" s="24"/>
      <c r="F655" s="25" t="n">
        <v>1</v>
      </c>
      <c r="G655" s="26"/>
      <c r="H655" s="27"/>
      <c r="I655" s="7" t="s">
        <v>687</v>
      </c>
    </row>
    <row r="656" customFormat="false" ht="13" hidden="false" customHeight="false" outlineLevel="0" collapsed="false">
      <c r="A656" s="1" t="s">
        <v>680</v>
      </c>
      <c r="B656" s="1" t="n">
        <v>5</v>
      </c>
      <c r="C656" s="1" t="n">
        <v>15</v>
      </c>
      <c r="D656" s="23"/>
      <c r="E656" s="24"/>
      <c r="F656" s="25" t="n">
        <v>1</v>
      </c>
      <c r="G656" s="26"/>
      <c r="H656" s="27"/>
      <c r="I656" s="7" t="s">
        <v>688</v>
      </c>
    </row>
    <row r="657" customFormat="false" ht="13" hidden="false" customHeight="false" outlineLevel="0" collapsed="false">
      <c r="A657" s="1" t="s">
        <v>680</v>
      </c>
      <c r="B657" s="1" t="n">
        <v>5</v>
      </c>
      <c r="C657" s="1" t="n">
        <v>17</v>
      </c>
      <c r="D657" s="23"/>
      <c r="E657" s="24"/>
      <c r="F657" s="25"/>
      <c r="G657" s="26"/>
      <c r="H657" s="27"/>
      <c r="I657" s="7" t="s">
        <v>689</v>
      </c>
    </row>
    <row r="658" customFormat="false" ht="25.5" hidden="false" customHeight="false" outlineLevel="0" collapsed="false">
      <c r="A658" s="1" t="s">
        <v>690</v>
      </c>
      <c r="B658" s="1" t="n">
        <v>2</v>
      </c>
      <c r="C658" s="1" t="n">
        <v>4</v>
      </c>
      <c r="D658" s="23"/>
      <c r="E658" s="24"/>
      <c r="F658" s="25"/>
      <c r="G658" s="26"/>
      <c r="H658" s="27" t="n">
        <v>1</v>
      </c>
      <c r="I658" s="7" t="s">
        <v>691</v>
      </c>
    </row>
    <row r="659" customFormat="false" ht="25.5" hidden="false" customHeight="false" outlineLevel="0" collapsed="false">
      <c r="A659" s="1" t="s">
        <v>690</v>
      </c>
      <c r="B659" s="1" t="n">
        <v>3</v>
      </c>
      <c r="C659" s="1" t="n">
        <v>7</v>
      </c>
      <c r="D659" s="23"/>
      <c r="E659" s="24"/>
      <c r="F659" s="25"/>
      <c r="G659" s="26"/>
      <c r="H659" s="27" t="n">
        <v>1</v>
      </c>
      <c r="I659" s="7" t="s">
        <v>692</v>
      </c>
    </row>
    <row r="660" customFormat="false" ht="25.5" hidden="false" customHeight="false" outlineLevel="0" collapsed="false">
      <c r="A660" s="1" t="s">
        <v>690</v>
      </c>
      <c r="B660" s="1" t="n">
        <v>3</v>
      </c>
      <c r="C660" s="1" t="n">
        <v>10</v>
      </c>
      <c r="D660" s="23" t="n">
        <v>1</v>
      </c>
      <c r="E660" s="24"/>
      <c r="F660" s="25"/>
      <c r="G660" s="26"/>
      <c r="H660" s="27"/>
      <c r="I660" s="7" t="s">
        <v>693</v>
      </c>
    </row>
    <row r="661" customFormat="false" ht="50.5" hidden="false" customHeight="false" outlineLevel="0" collapsed="false">
      <c r="A661" s="1" t="s">
        <v>690</v>
      </c>
      <c r="B661" s="1" t="n">
        <v>6</v>
      </c>
      <c r="C661" s="1" t="n">
        <v>9</v>
      </c>
      <c r="D661" s="23"/>
      <c r="E661" s="24" t="n">
        <v>1</v>
      </c>
      <c r="F661" s="25"/>
      <c r="G661" s="26"/>
      <c r="H661" s="27"/>
      <c r="I661" s="7" t="s">
        <v>694</v>
      </c>
    </row>
    <row r="662" customFormat="false" ht="25.5" hidden="false" customHeight="false" outlineLevel="0" collapsed="false">
      <c r="A662" s="1" t="s">
        <v>690</v>
      </c>
      <c r="B662" s="1" t="n">
        <v>11</v>
      </c>
      <c r="C662" s="1" t="n">
        <v>19</v>
      </c>
      <c r="D662" s="23"/>
      <c r="E662" s="24"/>
      <c r="F662" s="25"/>
      <c r="G662" s="26"/>
      <c r="H662" s="27" t="n">
        <v>1</v>
      </c>
      <c r="I662" s="7" t="s">
        <v>695</v>
      </c>
    </row>
    <row r="663" customFormat="false" ht="25.5" hidden="false" customHeight="false" outlineLevel="0" collapsed="false">
      <c r="A663" s="1" t="s">
        <v>690</v>
      </c>
      <c r="B663" s="1" t="n">
        <v>11</v>
      </c>
      <c r="C663" s="1" t="n">
        <v>21</v>
      </c>
      <c r="D663" s="23"/>
      <c r="E663" s="24" t="n">
        <v>1</v>
      </c>
      <c r="F663" s="25"/>
      <c r="G663" s="26"/>
      <c r="H663" s="27"/>
      <c r="I663" s="7" t="s">
        <v>696</v>
      </c>
    </row>
    <row r="664" customFormat="false" ht="25.5" hidden="false" customHeight="false" outlineLevel="0" collapsed="false">
      <c r="A664" s="1" t="s">
        <v>690</v>
      </c>
      <c r="B664" s="1" t="n">
        <v>13</v>
      </c>
      <c r="C664" s="1" t="n">
        <v>2</v>
      </c>
      <c r="D664" s="23" t="n">
        <v>1</v>
      </c>
      <c r="E664" s="24" t="n">
        <v>1</v>
      </c>
      <c r="F664" s="25"/>
      <c r="G664" s="26"/>
      <c r="H664" s="27"/>
      <c r="I664" s="7" t="s">
        <v>697</v>
      </c>
    </row>
    <row r="665" customFormat="false" ht="25.5" hidden="false" customHeight="false" outlineLevel="0" collapsed="false">
      <c r="A665" s="1" t="s">
        <v>690</v>
      </c>
      <c r="B665" s="1" t="n">
        <v>13</v>
      </c>
      <c r="C665" s="1" t="n">
        <v>17</v>
      </c>
      <c r="D665" s="23" t="n">
        <v>1</v>
      </c>
      <c r="E665" s="24" t="n">
        <v>1</v>
      </c>
      <c r="F665" s="25"/>
      <c r="G665" s="26"/>
      <c r="H665" s="27"/>
      <c r="I665" s="7" t="s">
        <v>698</v>
      </c>
    </row>
    <row r="666" customFormat="false" ht="38" hidden="false" customHeight="false" outlineLevel="0" collapsed="false">
      <c r="A666" s="1" t="s">
        <v>690</v>
      </c>
      <c r="B666" s="1" t="n">
        <v>13</v>
      </c>
      <c r="C666" s="1" t="n">
        <v>22</v>
      </c>
      <c r="D666" s="23"/>
      <c r="E666" s="24"/>
      <c r="F666" s="25"/>
      <c r="G666" s="26"/>
      <c r="H666" s="27"/>
      <c r="I666" s="7" t="s">
        <v>699</v>
      </c>
    </row>
    <row r="667" customFormat="false" ht="26" hidden="false" customHeight="false" outlineLevel="0" collapsed="false">
      <c r="A667" s="1" t="s">
        <v>690</v>
      </c>
      <c r="B667" s="1" t="n">
        <v>14</v>
      </c>
      <c r="C667" s="1" t="n">
        <v>3</v>
      </c>
      <c r="D667" s="23" t="n">
        <v>1</v>
      </c>
      <c r="E667" s="24" t="n">
        <v>1</v>
      </c>
      <c r="F667" s="25"/>
      <c r="G667" s="26"/>
      <c r="H667" s="27"/>
      <c r="I667" s="33" t="s">
        <v>700</v>
      </c>
    </row>
    <row r="668" customFormat="false" ht="38" hidden="false" customHeight="false" outlineLevel="0" collapsed="false">
      <c r="A668" s="1" t="s">
        <v>690</v>
      </c>
      <c r="B668" s="1" t="n">
        <v>14</v>
      </c>
      <c r="C668" s="1" t="n">
        <v>4</v>
      </c>
      <c r="D668" s="23"/>
      <c r="E668" s="24"/>
      <c r="F668" s="25"/>
      <c r="G668" s="26"/>
      <c r="H668" s="27"/>
      <c r="I668" s="7" t="s">
        <v>701</v>
      </c>
    </row>
    <row r="669" customFormat="false" ht="25.5" hidden="false" customHeight="false" outlineLevel="0" collapsed="false">
      <c r="A669" s="1" t="s">
        <v>690</v>
      </c>
      <c r="B669" s="1" t="n">
        <v>14</v>
      </c>
      <c r="C669" s="1" t="n">
        <v>5</v>
      </c>
      <c r="D669" s="23"/>
      <c r="E669" s="24"/>
      <c r="F669" s="25"/>
      <c r="G669" s="26"/>
      <c r="H669" s="27"/>
      <c r="I669" s="7" t="s">
        <v>702</v>
      </c>
    </row>
    <row r="670" customFormat="false" ht="38" hidden="false" customHeight="false" outlineLevel="0" collapsed="false">
      <c r="A670" s="1" t="s">
        <v>690</v>
      </c>
      <c r="B670" s="1" t="n">
        <v>14</v>
      </c>
      <c r="C670" s="1" t="n">
        <v>7</v>
      </c>
      <c r="D670" s="23"/>
      <c r="E670" s="24"/>
      <c r="F670" s="25"/>
      <c r="G670" s="26"/>
      <c r="H670" s="27"/>
      <c r="I670" s="7" t="s">
        <v>703</v>
      </c>
    </row>
    <row r="671" customFormat="false" ht="25.5" hidden="false" customHeight="false" outlineLevel="0" collapsed="false">
      <c r="A671" s="1" t="s">
        <v>690</v>
      </c>
      <c r="B671" s="1" t="n">
        <v>16</v>
      </c>
      <c r="C671" s="1" t="n">
        <v>30</v>
      </c>
      <c r="D671" s="23"/>
      <c r="E671" s="24"/>
      <c r="F671" s="25"/>
      <c r="G671" s="26"/>
      <c r="H671" s="27"/>
      <c r="I671" s="7" t="s">
        <v>704</v>
      </c>
    </row>
    <row r="672" customFormat="false" ht="26" hidden="false" customHeight="false" outlineLevel="0" collapsed="false">
      <c r="A672" s="1" t="s">
        <v>690</v>
      </c>
      <c r="B672" s="1" t="n">
        <v>18</v>
      </c>
      <c r="C672" s="1" t="n">
        <v>31</v>
      </c>
      <c r="D672" s="23"/>
      <c r="E672" s="24"/>
      <c r="F672" s="25"/>
      <c r="G672" s="26"/>
      <c r="H672" s="27"/>
      <c r="I672" s="33" t="s">
        <v>705</v>
      </c>
    </row>
    <row r="673" customFormat="false" ht="25.5" hidden="false" customHeight="false" outlineLevel="0" collapsed="false">
      <c r="A673" s="1" t="s">
        <v>690</v>
      </c>
      <c r="B673" s="1" t="n">
        <v>20</v>
      </c>
      <c r="C673" s="1" t="n">
        <v>16</v>
      </c>
      <c r="D673" s="23"/>
      <c r="E673" s="24"/>
      <c r="F673" s="25"/>
      <c r="G673" s="26"/>
      <c r="H673" s="27"/>
      <c r="I673" s="7" t="s">
        <v>706</v>
      </c>
    </row>
    <row r="674" customFormat="false" ht="50.5" hidden="false" customHeight="false" outlineLevel="0" collapsed="false">
      <c r="A674" s="1" t="s">
        <v>690</v>
      </c>
      <c r="B674" s="1" t="n">
        <v>21</v>
      </c>
      <c r="C674" s="1" t="n">
        <v>7</v>
      </c>
      <c r="D674" s="23"/>
      <c r="E674" s="24"/>
      <c r="F674" s="25"/>
      <c r="G674" s="26"/>
      <c r="H674" s="27"/>
      <c r="I674" s="7" t="s">
        <v>707</v>
      </c>
    </row>
    <row r="675" customFormat="false" ht="25.5" hidden="false" customHeight="false" outlineLevel="0" collapsed="false">
      <c r="A675" s="1" t="s">
        <v>690</v>
      </c>
      <c r="B675" s="1" t="n">
        <v>21</v>
      </c>
      <c r="C675" s="1" t="n">
        <v>15</v>
      </c>
      <c r="D675" s="23"/>
      <c r="E675" s="24"/>
      <c r="F675" s="25"/>
      <c r="G675" s="26"/>
      <c r="H675" s="27"/>
      <c r="I675" s="7" t="s">
        <v>708</v>
      </c>
    </row>
    <row r="676" customFormat="false" ht="25.5" hidden="false" customHeight="false" outlineLevel="0" collapsed="false">
      <c r="A676" s="1" t="s">
        <v>690</v>
      </c>
      <c r="B676" s="1" t="n">
        <v>22</v>
      </c>
      <c r="C676" s="1" t="n">
        <v>14</v>
      </c>
      <c r="D676" s="23"/>
      <c r="E676" s="24"/>
      <c r="F676" s="25"/>
      <c r="G676" s="26"/>
      <c r="H676" s="27"/>
      <c r="I676" s="7" t="s">
        <v>709</v>
      </c>
    </row>
    <row r="677" customFormat="false" ht="25.5" hidden="false" customHeight="false" outlineLevel="0" collapsed="false">
      <c r="A677" s="1" t="s">
        <v>690</v>
      </c>
      <c r="B677" s="1" t="n">
        <v>25</v>
      </c>
      <c r="C677" s="1" t="n">
        <v>6</v>
      </c>
      <c r="D677" s="23"/>
      <c r="E677" s="24"/>
      <c r="F677" s="25" t="n">
        <v>1</v>
      </c>
      <c r="G677" s="26"/>
      <c r="H677" s="27"/>
      <c r="I677" s="7" t="s">
        <v>710</v>
      </c>
    </row>
    <row r="678" customFormat="false" ht="25.5" hidden="false" customHeight="false" outlineLevel="0" collapsed="false">
      <c r="A678" s="1" t="s">
        <v>690</v>
      </c>
      <c r="B678" s="1" t="n">
        <v>25</v>
      </c>
      <c r="C678" s="1" t="n">
        <v>15</v>
      </c>
      <c r="D678" s="23"/>
      <c r="E678" s="24"/>
      <c r="F678" s="25"/>
      <c r="G678" s="26"/>
      <c r="H678" s="27"/>
      <c r="I678" s="7" t="s">
        <v>711</v>
      </c>
    </row>
    <row r="679" customFormat="false" ht="25.5" hidden="false" customHeight="false" outlineLevel="0" collapsed="false">
      <c r="A679" s="1" t="s">
        <v>690</v>
      </c>
      <c r="B679" s="1" t="n">
        <v>27</v>
      </c>
      <c r="C679" s="1" t="n">
        <v>31</v>
      </c>
      <c r="D679" s="23"/>
      <c r="E679" s="24"/>
      <c r="F679" s="25"/>
      <c r="G679" s="26"/>
      <c r="H679" s="27"/>
      <c r="I679" s="7" t="s">
        <v>712</v>
      </c>
    </row>
    <row r="680" customFormat="false" ht="38" hidden="false" customHeight="false" outlineLevel="0" collapsed="false">
      <c r="A680" s="1" t="s">
        <v>690</v>
      </c>
      <c r="B680" s="1" t="n">
        <v>28</v>
      </c>
      <c r="C680" s="1" t="n">
        <v>2</v>
      </c>
      <c r="D680" s="23"/>
      <c r="E680" s="24"/>
      <c r="F680" s="25"/>
      <c r="G680" s="26"/>
      <c r="H680" s="27"/>
      <c r="I680" s="7" t="s">
        <v>713</v>
      </c>
    </row>
    <row r="681" customFormat="false" ht="25.5" hidden="false" customHeight="false" outlineLevel="0" collapsed="false">
      <c r="A681" s="1" t="s">
        <v>690</v>
      </c>
      <c r="B681" s="1" t="n">
        <v>28</v>
      </c>
      <c r="C681" s="1" t="n">
        <v>5</v>
      </c>
      <c r="D681" s="23"/>
      <c r="E681" s="24"/>
      <c r="F681" s="25"/>
      <c r="G681" s="26"/>
      <c r="H681" s="27"/>
      <c r="I681" s="7" t="s">
        <v>714</v>
      </c>
    </row>
    <row r="682" customFormat="false" ht="13" hidden="false" customHeight="false" outlineLevel="0" collapsed="false">
      <c r="A682" s="1" t="s">
        <v>690</v>
      </c>
      <c r="B682" s="1" t="n">
        <v>28</v>
      </c>
      <c r="C682" s="1" t="n">
        <v>6</v>
      </c>
      <c r="D682" s="23"/>
      <c r="E682" s="24"/>
      <c r="F682" s="25"/>
      <c r="G682" s="26"/>
      <c r="H682" s="27"/>
      <c r="I682" s="33" t="s">
        <v>715</v>
      </c>
    </row>
    <row r="683" customFormat="false" ht="25.5" hidden="false" customHeight="false" outlineLevel="0" collapsed="false">
      <c r="A683" s="1" t="s">
        <v>690</v>
      </c>
      <c r="B683" s="1" t="n">
        <v>28</v>
      </c>
      <c r="C683" s="1" t="n">
        <v>17</v>
      </c>
      <c r="D683" s="23"/>
      <c r="E683" s="24"/>
      <c r="F683" s="25"/>
      <c r="G683" s="26"/>
      <c r="H683" s="27"/>
      <c r="I683" s="7" t="s">
        <v>716</v>
      </c>
    </row>
    <row r="684" customFormat="false" ht="25.5" hidden="false" customHeight="false" outlineLevel="0" collapsed="false">
      <c r="A684" s="1" t="s">
        <v>690</v>
      </c>
      <c r="B684" s="1" t="n">
        <v>31</v>
      </c>
      <c r="C684" s="1" t="n">
        <v>10</v>
      </c>
      <c r="D684" s="23"/>
      <c r="E684" s="24"/>
      <c r="F684" s="25"/>
      <c r="G684" s="26"/>
      <c r="H684" s="27"/>
      <c r="I684" s="7" t="s">
        <v>717</v>
      </c>
    </row>
    <row r="685" customFormat="false" ht="25.5" hidden="false" customHeight="false" outlineLevel="0" collapsed="false">
      <c r="A685" s="1" t="s">
        <v>690</v>
      </c>
      <c r="B685" s="1" t="n">
        <v>32</v>
      </c>
      <c r="C685" s="1" t="n">
        <v>9</v>
      </c>
      <c r="D685" s="23"/>
      <c r="E685" s="24"/>
      <c r="F685" s="25"/>
      <c r="G685" s="26"/>
      <c r="H685" s="27"/>
      <c r="I685" s="7" t="s">
        <v>718</v>
      </c>
    </row>
    <row r="686" customFormat="false" ht="38" hidden="false" customHeight="false" outlineLevel="0" collapsed="false">
      <c r="A686" s="1" t="s">
        <v>690</v>
      </c>
      <c r="B686" s="1" t="n">
        <v>33</v>
      </c>
      <c r="C686" s="1" t="n">
        <v>31</v>
      </c>
      <c r="D686" s="23"/>
      <c r="E686" s="24" t="n">
        <v>1</v>
      </c>
      <c r="F686" s="25"/>
      <c r="G686" s="26"/>
      <c r="H686" s="27"/>
      <c r="I686" s="7" t="s">
        <v>719</v>
      </c>
    </row>
    <row r="687" customFormat="false" ht="38" hidden="false" customHeight="false" outlineLevel="0" collapsed="false">
      <c r="A687" s="1" t="s">
        <v>690</v>
      </c>
      <c r="B687" s="1" t="n">
        <v>36</v>
      </c>
      <c r="C687" s="1" t="n">
        <v>5</v>
      </c>
      <c r="D687" s="23"/>
      <c r="E687" s="24"/>
      <c r="F687" s="25" t="n">
        <v>1</v>
      </c>
      <c r="G687" s="26"/>
      <c r="H687" s="27"/>
      <c r="I687" s="7" t="s">
        <v>720</v>
      </c>
    </row>
    <row r="688" customFormat="false" ht="25.5" hidden="false" customHeight="false" outlineLevel="0" collapsed="false">
      <c r="A688" s="1" t="s">
        <v>690</v>
      </c>
      <c r="B688" s="1" t="n">
        <v>36</v>
      </c>
      <c r="C688" s="1" t="n">
        <v>26</v>
      </c>
      <c r="D688" s="23"/>
      <c r="E688" s="24"/>
      <c r="F688" s="25"/>
      <c r="G688" s="26" t="n">
        <v>1</v>
      </c>
      <c r="H688" s="27"/>
      <c r="I688" s="7" t="s">
        <v>721</v>
      </c>
    </row>
    <row r="689" customFormat="false" ht="38" hidden="false" customHeight="false" outlineLevel="0" collapsed="false">
      <c r="A689" s="1" t="s">
        <v>690</v>
      </c>
      <c r="B689" s="1" t="n">
        <v>40</v>
      </c>
      <c r="C689" s="1" t="n">
        <v>4</v>
      </c>
      <c r="D689" s="23"/>
      <c r="E689" s="24"/>
      <c r="F689" s="25"/>
      <c r="G689" s="26"/>
      <c r="H689" s="27"/>
      <c r="I689" s="7" t="s">
        <v>722</v>
      </c>
    </row>
    <row r="690" customFormat="false" ht="39" hidden="false" customHeight="false" outlineLevel="0" collapsed="false">
      <c r="A690" s="1" t="s">
        <v>690</v>
      </c>
      <c r="B690" s="1" t="n">
        <v>44</v>
      </c>
      <c r="C690" s="1" t="n">
        <v>7</v>
      </c>
      <c r="D690" s="23"/>
      <c r="E690" s="24"/>
      <c r="F690" s="25"/>
      <c r="G690" s="26"/>
      <c r="H690" s="27"/>
      <c r="I690" s="33" t="s">
        <v>723</v>
      </c>
    </row>
    <row r="691" customFormat="false" ht="26" hidden="false" customHeight="false" outlineLevel="0" collapsed="false">
      <c r="A691" s="1" t="s">
        <v>690</v>
      </c>
      <c r="B691" s="1" t="n">
        <v>44</v>
      </c>
      <c r="C691" s="1" t="n">
        <v>9</v>
      </c>
      <c r="D691" s="23"/>
      <c r="E691" s="24"/>
      <c r="F691" s="25"/>
      <c r="G691" s="26"/>
      <c r="H691" s="27"/>
      <c r="I691" s="33" t="s">
        <v>724</v>
      </c>
    </row>
    <row r="692" customFormat="false" ht="39" hidden="false" customHeight="false" outlineLevel="0" collapsed="false">
      <c r="A692" s="1" t="s">
        <v>725</v>
      </c>
      <c r="B692" s="1" t="n">
        <v>1</v>
      </c>
      <c r="C692" s="1" t="n">
        <v>8</v>
      </c>
      <c r="D692" s="23" t="n">
        <v>1</v>
      </c>
      <c r="E692" s="24" t="n">
        <v>1</v>
      </c>
      <c r="F692" s="25"/>
      <c r="G692" s="26"/>
      <c r="H692" s="27"/>
      <c r="I692" s="35" t="s">
        <v>726</v>
      </c>
    </row>
    <row r="693" customFormat="false" ht="38" hidden="false" customHeight="false" outlineLevel="0" collapsed="false">
      <c r="A693" s="1" t="s">
        <v>725</v>
      </c>
      <c r="B693" s="1" t="n">
        <v>2</v>
      </c>
      <c r="C693" s="1" t="n">
        <v>30</v>
      </c>
      <c r="D693" s="23" t="n">
        <v>1</v>
      </c>
      <c r="E693" s="24"/>
      <c r="F693" s="25"/>
      <c r="G693" s="26"/>
      <c r="H693" s="27"/>
      <c r="I693" s="7" t="s">
        <v>727</v>
      </c>
    </row>
    <row r="694" customFormat="false" ht="25.5" hidden="false" customHeight="false" outlineLevel="0" collapsed="false">
      <c r="A694" s="1" t="s">
        <v>725</v>
      </c>
      <c r="B694" s="1" t="n">
        <v>4</v>
      </c>
      <c r="C694" s="1" t="n">
        <v>16</v>
      </c>
      <c r="D694" s="23"/>
      <c r="E694" s="24" t="n">
        <v>1</v>
      </c>
      <c r="F694" s="25"/>
      <c r="G694" s="26"/>
      <c r="H694" s="27"/>
      <c r="I694" s="7" t="s">
        <v>728</v>
      </c>
    </row>
    <row r="695" customFormat="false" ht="26" hidden="false" customHeight="false" outlineLevel="0" collapsed="false">
      <c r="A695" s="1" t="s">
        <v>725</v>
      </c>
      <c r="B695" s="1" t="n">
        <v>5</v>
      </c>
      <c r="C695" s="1" t="n">
        <v>20</v>
      </c>
      <c r="D695" s="23"/>
      <c r="E695" s="24"/>
      <c r="F695" s="25"/>
      <c r="G695" s="26"/>
      <c r="H695" s="27"/>
      <c r="I695" s="33" t="s">
        <v>729</v>
      </c>
    </row>
    <row r="696" customFormat="false" ht="50.5" hidden="false" customHeight="false" outlineLevel="0" collapsed="false">
      <c r="A696" s="1" t="s">
        <v>725</v>
      </c>
      <c r="B696" s="1" t="n">
        <v>5</v>
      </c>
      <c r="C696" s="1" t="n">
        <v>21</v>
      </c>
      <c r="D696" s="23"/>
      <c r="E696" s="24" t="n">
        <v>1</v>
      </c>
      <c r="F696" s="25"/>
      <c r="G696" s="26"/>
      <c r="H696" s="27"/>
      <c r="I696" s="7" t="s">
        <v>730</v>
      </c>
    </row>
    <row r="697" customFormat="false" ht="13" hidden="false" customHeight="false" outlineLevel="0" collapsed="false">
      <c r="A697" s="1" t="s">
        <v>725</v>
      </c>
      <c r="B697" s="1" t="n">
        <v>5</v>
      </c>
      <c r="C697" s="1" t="n">
        <v>22</v>
      </c>
      <c r="D697" s="23"/>
      <c r="E697" s="24"/>
      <c r="F697" s="25"/>
      <c r="G697" s="26"/>
      <c r="H697" s="27"/>
      <c r="I697" s="33" t="s">
        <v>731</v>
      </c>
    </row>
    <row r="698" customFormat="false" ht="25.5" hidden="false" customHeight="false" outlineLevel="0" collapsed="false">
      <c r="A698" s="1" t="s">
        <v>725</v>
      </c>
      <c r="B698" s="1" t="n">
        <v>6</v>
      </c>
      <c r="C698" s="1" t="n">
        <v>14</v>
      </c>
      <c r="D698" s="23"/>
      <c r="E698" s="24"/>
      <c r="F698" s="25"/>
      <c r="G698" s="26"/>
      <c r="H698" s="27"/>
      <c r="I698" s="7" t="s">
        <v>732</v>
      </c>
    </row>
    <row r="699" customFormat="false" ht="25.5" hidden="false" customHeight="false" outlineLevel="0" collapsed="false">
      <c r="A699" s="1" t="s">
        <v>725</v>
      </c>
      <c r="B699" s="1" t="n">
        <v>7</v>
      </c>
      <c r="C699" s="1" t="n">
        <v>4</v>
      </c>
      <c r="D699" s="23"/>
      <c r="E699" s="24"/>
      <c r="F699" s="25"/>
      <c r="G699" s="26"/>
      <c r="H699" s="27"/>
      <c r="I699" s="7" t="s">
        <v>733</v>
      </c>
    </row>
    <row r="700" customFormat="false" ht="25.5" hidden="false" customHeight="false" outlineLevel="0" collapsed="false">
      <c r="A700" s="1" t="s">
        <v>725</v>
      </c>
      <c r="B700" s="1" t="n">
        <v>7</v>
      </c>
      <c r="C700" s="1" t="n">
        <v>28</v>
      </c>
      <c r="D700" s="23" t="n">
        <v>1</v>
      </c>
      <c r="E700" s="24"/>
      <c r="F700" s="25"/>
      <c r="G700" s="26"/>
      <c r="H700" s="27"/>
      <c r="I700" s="7" t="s">
        <v>734</v>
      </c>
    </row>
    <row r="701" customFormat="false" ht="38" hidden="false" customHeight="false" outlineLevel="0" collapsed="false">
      <c r="A701" s="1" t="s">
        <v>725</v>
      </c>
      <c r="B701" s="1" t="n">
        <v>8</v>
      </c>
      <c r="C701" s="1" t="n">
        <v>25</v>
      </c>
      <c r="D701" s="23"/>
      <c r="E701" s="24"/>
      <c r="F701" s="25"/>
      <c r="G701" s="26"/>
      <c r="H701" s="27"/>
      <c r="I701" s="7" t="s">
        <v>735</v>
      </c>
    </row>
    <row r="702" customFormat="false" ht="25.5" hidden="false" customHeight="false" outlineLevel="0" collapsed="false">
      <c r="A702" s="1" t="s">
        <v>725</v>
      </c>
      <c r="B702" s="1" t="n">
        <v>10</v>
      </c>
      <c r="C702" s="1" t="n">
        <v>12</v>
      </c>
      <c r="D702" s="23" t="n">
        <v>1</v>
      </c>
      <c r="E702" s="24"/>
      <c r="F702" s="25"/>
      <c r="G702" s="26"/>
      <c r="H702" s="27"/>
      <c r="I702" s="7" t="s">
        <v>736</v>
      </c>
    </row>
    <row r="703" customFormat="false" ht="25.5" hidden="false" customHeight="false" outlineLevel="0" collapsed="false">
      <c r="A703" s="1" t="s">
        <v>725</v>
      </c>
      <c r="B703" s="1" t="n">
        <v>11</v>
      </c>
      <c r="C703" s="1" t="n">
        <v>12</v>
      </c>
      <c r="D703" s="23"/>
      <c r="E703" s="24"/>
      <c r="F703" s="25"/>
      <c r="G703" s="26"/>
      <c r="H703" s="27"/>
      <c r="I703" s="7" t="s">
        <v>737</v>
      </c>
    </row>
    <row r="704" customFormat="false" ht="25.5" hidden="false" customHeight="false" outlineLevel="0" collapsed="false">
      <c r="A704" s="1" t="s">
        <v>725</v>
      </c>
      <c r="B704" s="1" t="n">
        <v>11</v>
      </c>
      <c r="C704" s="1" t="n">
        <v>27</v>
      </c>
      <c r="D704" s="23"/>
      <c r="E704" s="24"/>
      <c r="F704" s="25"/>
      <c r="G704" s="26"/>
      <c r="H704" s="27"/>
      <c r="I704" s="7" t="s">
        <v>738</v>
      </c>
    </row>
    <row r="705" customFormat="false" ht="25.5" hidden="false" customHeight="false" outlineLevel="0" collapsed="false">
      <c r="A705" s="1" t="s">
        <v>725</v>
      </c>
      <c r="B705" s="1" t="n">
        <v>11</v>
      </c>
      <c r="C705" s="1" t="n">
        <v>28</v>
      </c>
      <c r="D705" s="23"/>
      <c r="E705" s="24"/>
      <c r="F705" s="25"/>
      <c r="G705" s="26"/>
      <c r="H705" s="27"/>
      <c r="I705" s="7" t="s">
        <v>739</v>
      </c>
    </row>
    <row r="706" customFormat="false" ht="13" hidden="false" customHeight="false" outlineLevel="0" collapsed="false">
      <c r="A706" s="1" t="s">
        <v>740</v>
      </c>
      <c r="B706" s="1" t="n">
        <v>4</v>
      </c>
      <c r="C706" s="1" t="n">
        <v>8</v>
      </c>
      <c r="D706" s="23"/>
      <c r="E706" s="24"/>
      <c r="F706" s="25"/>
      <c r="G706" s="26"/>
      <c r="H706" s="27"/>
      <c r="I706" s="7" t="s">
        <v>741</v>
      </c>
    </row>
    <row r="707" customFormat="false" ht="13" hidden="false" customHeight="false" outlineLevel="0" collapsed="false">
      <c r="A707" s="1" t="s">
        <v>740</v>
      </c>
      <c r="B707" s="1" t="n">
        <v>4</v>
      </c>
      <c r="C707" s="1" t="n">
        <v>11</v>
      </c>
      <c r="D707" s="23"/>
      <c r="E707" s="24"/>
      <c r="F707" s="25"/>
      <c r="G707" s="26"/>
      <c r="H707" s="27"/>
      <c r="I707" s="7" t="s">
        <v>742</v>
      </c>
    </row>
    <row r="708" customFormat="false" ht="25.5" hidden="false" customHeight="false" outlineLevel="0" collapsed="false">
      <c r="A708" s="1" t="s">
        <v>740</v>
      </c>
      <c r="B708" s="1" t="n">
        <v>7</v>
      </c>
      <c r="C708" s="1" t="n">
        <v>2</v>
      </c>
      <c r="D708" s="23" t="n">
        <v>1</v>
      </c>
      <c r="E708" s="24"/>
      <c r="F708" s="25"/>
      <c r="G708" s="26"/>
      <c r="H708" s="27"/>
      <c r="I708" s="7" t="s">
        <v>743</v>
      </c>
    </row>
    <row r="709" customFormat="false" ht="25.5" hidden="false" customHeight="false" outlineLevel="0" collapsed="false">
      <c r="A709" s="1" t="s">
        <v>740</v>
      </c>
      <c r="B709" s="1" t="n">
        <v>7</v>
      </c>
      <c r="C709" s="1" t="n">
        <v>6</v>
      </c>
      <c r="D709" s="23"/>
      <c r="E709" s="24"/>
      <c r="F709" s="25"/>
      <c r="G709" s="26"/>
      <c r="H709" s="27"/>
      <c r="I709" s="7" t="s">
        <v>744</v>
      </c>
    </row>
    <row r="710" customFormat="false" ht="13" hidden="false" customHeight="false" outlineLevel="0" collapsed="false">
      <c r="A710" s="1" t="s">
        <v>740</v>
      </c>
      <c r="B710" s="1" t="n">
        <v>7</v>
      </c>
      <c r="C710" s="1" t="n">
        <v>11</v>
      </c>
      <c r="D710" s="23"/>
      <c r="E710" s="24"/>
      <c r="F710" s="25"/>
      <c r="G710" s="26"/>
      <c r="H710" s="27"/>
      <c r="I710" s="7" t="s">
        <v>745</v>
      </c>
    </row>
    <row r="711" customFormat="false" ht="25.5" hidden="false" customHeight="false" outlineLevel="0" collapsed="false">
      <c r="A711" s="1" t="s">
        <v>740</v>
      </c>
      <c r="B711" s="1" t="n">
        <v>7</v>
      </c>
      <c r="C711" s="1" t="n">
        <v>14</v>
      </c>
      <c r="D711" s="23"/>
      <c r="E711" s="24"/>
      <c r="F711" s="25"/>
      <c r="G711" s="26"/>
      <c r="H711" s="27"/>
      <c r="I711" s="7" t="s">
        <v>746</v>
      </c>
    </row>
    <row r="712" customFormat="false" ht="26" hidden="false" customHeight="false" outlineLevel="0" collapsed="false">
      <c r="A712" s="1" t="s">
        <v>740</v>
      </c>
      <c r="B712" s="1" t="n">
        <v>10</v>
      </c>
      <c r="C712" s="1" t="n">
        <v>2</v>
      </c>
      <c r="D712" s="23"/>
      <c r="E712" s="24"/>
      <c r="F712" s="25"/>
      <c r="G712" s="26" t="n">
        <v>1</v>
      </c>
      <c r="H712" s="27"/>
      <c r="I712" s="33" t="s">
        <v>747</v>
      </c>
    </row>
    <row r="713" customFormat="false" ht="25.5" hidden="false" customHeight="false" outlineLevel="0" collapsed="false">
      <c r="A713" s="1" t="s">
        <v>740</v>
      </c>
      <c r="B713" s="1" t="n">
        <v>11</v>
      </c>
      <c r="C713" s="1" t="n">
        <v>8</v>
      </c>
      <c r="D713" s="23"/>
      <c r="E713" s="24"/>
      <c r="F713" s="25"/>
      <c r="G713" s="26"/>
      <c r="H713" s="27"/>
      <c r="I713" s="7" t="s">
        <v>748</v>
      </c>
    </row>
    <row r="714" customFormat="false" ht="25.5" hidden="false" customHeight="false" outlineLevel="0" collapsed="false">
      <c r="A714" s="1" t="s">
        <v>740</v>
      </c>
      <c r="B714" s="1" t="n">
        <v>13</v>
      </c>
      <c r="C714" s="1" t="n">
        <v>6</v>
      </c>
      <c r="D714" s="23"/>
      <c r="E714" s="24"/>
      <c r="F714" s="25"/>
      <c r="G714" s="26"/>
      <c r="H714" s="27"/>
      <c r="I714" s="7" t="s">
        <v>749</v>
      </c>
    </row>
    <row r="715" customFormat="false" ht="25.5" hidden="false" customHeight="false" outlineLevel="0" collapsed="false">
      <c r="A715" s="1" t="s">
        <v>740</v>
      </c>
      <c r="B715" s="1" t="n">
        <v>13</v>
      </c>
      <c r="C715" s="1" t="n">
        <v>8</v>
      </c>
      <c r="D715" s="23"/>
      <c r="E715" s="24"/>
      <c r="F715" s="25"/>
      <c r="G715" s="26"/>
      <c r="H715" s="27"/>
      <c r="I715" s="7" t="s">
        <v>750</v>
      </c>
    </row>
    <row r="716" customFormat="false" ht="25.5" hidden="false" customHeight="false" outlineLevel="0" collapsed="false">
      <c r="A716" s="1" t="s">
        <v>751</v>
      </c>
      <c r="B716" s="1" t="n">
        <v>2</v>
      </c>
      <c r="C716" s="1" t="n">
        <v>12</v>
      </c>
      <c r="D716" s="23"/>
      <c r="E716" s="24"/>
      <c r="F716" s="25"/>
      <c r="G716" s="26"/>
      <c r="H716" s="27"/>
      <c r="I716" s="7" t="s">
        <v>752</v>
      </c>
    </row>
    <row r="717" customFormat="false" ht="25.5" hidden="false" customHeight="false" outlineLevel="0" collapsed="false">
      <c r="A717" s="1" t="s">
        <v>751</v>
      </c>
      <c r="B717" s="1" t="n">
        <v>2</v>
      </c>
      <c r="C717" s="1" t="n">
        <v>13</v>
      </c>
      <c r="D717" s="23"/>
      <c r="E717" s="24"/>
      <c r="F717" s="25"/>
      <c r="G717" s="26"/>
      <c r="H717" s="27"/>
      <c r="I717" s="7" t="s">
        <v>753</v>
      </c>
    </row>
    <row r="718" customFormat="false" ht="26" hidden="false" customHeight="false" outlineLevel="0" collapsed="false">
      <c r="A718" s="1" t="s">
        <v>754</v>
      </c>
      <c r="B718" s="1" t="n">
        <v>1</v>
      </c>
      <c r="C718" s="1" t="n">
        <v>3</v>
      </c>
      <c r="D718" s="23"/>
      <c r="E718" s="24"/>
      <c r="F718" s="25"/>
      <c r="G718" s="26"/>
      <c r="H718" s="27"/>
      <c r="I718" s="33" t="s">
        <v>755</v>
      </c>
    </row>
    <row r="719" customFormat="false" ht="25.5" hidden="false" customHeight="false" outlineLevel="0" collapsed="false">
      <c r="A719" s="1" t="s">
        <v>756</v>
      </c>
      <c r="B719" s="1" t="n">
        <v>2</v>
      </c>
      <c r="C719" s="1" t="n">
        <v>10</v>
      </c>
      <c r="D719" s="23"/>
      <c r="E719" s="24"/>
      <c r="F719" s="25"/>
      <c r="G719" s="26"/>
      <c r="H719" s="27"/>
      <c r="I719" s="7" t="s">
        <v>757</v>
      </c>
    </row>
    <row r="720" customFormat="false" ht="25.5" hidden="false" customHeight="false" outlineLevel="0" collapsed="false">
      <c r="A720" s="1" t="s">
        <v>758</v>
      </c>
      <c r="B720" s="1" t="n">
        <v>1</v>
      </c>
      <c r="C720" s="1" t="n">
        <v>12</v>
      </c>
      <c r="D720" s="23" t="n">
        <v>1</v>
      </c>
      <c r="E720" s="24"/>
      <c r="F720" s="25"/>
      <c r="G720" s="26"/>
      <c r="H720" s="27"/>
      <c r="I720" s="7" t="s">
        <v>759</v>
      </c>
    </row>
    <row r="721" customFormat="false" ht="38" hidden="false" customHeight="false" outlineLevel="0" collapsed="false">
      <c r="A721" s="1" t="s">
        <v>758</v>
      </c>
      <c r="B721" s="1" t="n">
        <v>2</v>
      </c>
      <c r="C721" s="1" t="n">
        <v>15</v>
      </c>
      <c r="D721" s="23" t="n">
        <v>1</v>
      </c>
      <c r="E721" s="24"/>
      <c r="F721" s="25"/>
      <c r="G721" s="26"/>
      <c r="H721" s="27"/>
      <c r="I721" s="7" t="s">
        <v>760</v>
      </c>
    </row>
    <row r="722" customFormat="false" ht="25.5" hidden="false" customHeight="false" outlineLevel="0" collapsed="false">
      <c r="A722" s="1" t="s">
        <v>758</v>
      </c>
      <c r="B722" s="1" t="n">
        <v>3</v>
      </c>
      <c r="C722" s="1" t="n">
        <v>14</v>
      </c>
      <c r="D722" s="23"/>
      <c r="E722" s="24"/>
      <c r="F722" s="25" t="n">
        <v>1</v>
      </c>
      <c r="G722" s="26"/>
      <c r="H722" s="27"/>
      <c r="I722" s="7" t="s">
        <v>761</v>
      </c>
    </row>
    <row r="723" customFormat="false" ht="25.5" hidden="false" customHeight="false" outlineLevel="0" collapsed="false">
      <c r="A723" s="1" t="s">
        <v>762</v>
      </c>
      <c r="B723" s="1" t="n">
        <v>7</v>
      </c>
      <c r="C723" s="1" t="n">
        <v>10</v>
      </c>
      <c r="D723" s="23" t="n">
        <v>1</v>
      </c>
      <c r="E723" s="24"/>
      <c r="F723" s="25"/>
      <c r="G723" s="26"/>
      <c r="H723" s="27"/>
      <c r="I723" s="7" t="s">
        <v>763</v>
      </c>
    </row>
    <row r="724" customFormat="false" ht="38" hidden="false" customHeight="false" outlineLevel="0" collapsed="false">
      <c r="A724" s="1" t="s">
        <v>762</v>
      </c>
      <c r="B724" s="1" t="n">
        <v>7</v>
      </c>
      <c r="C724" s="1" t="n">
        <v>12</v>
      </c>
      <c r="D724" s="23"/>
      <c r="E724" s="24"/>
      <c r="F724" s="25"/>
      <c r="G724" s="26"/>
      <c r="H724" s="27"/>
      <c r="I724" s="7" t="s">
        <v>764</v>
      </c>
    </row>
    <row r="725" customFormat="false" ht="25.5" hidden="false" customHeight="false" outlineLevel="0" collapsed="false">
      <c r="A725" s="1" t="s">
        <v>762</v>
      </c>
      <c r="B725" s="1" t="n">
        <v>8</v>
      </c>
      <c r="C725" s="1" t="n">
        <v>17</v>
      </c>
      <c r="D725" s="23" t="n">
        <v>1</v>
      </c>
      <c r="E725" s="24"/>
      <c r="F725" s="25"/>
      <c r="G725" s="26"/>
      <c r="H725" s="27"/>
      <c r="I725" s="7" t="s">
        <v>765</v>
      </c>
    </row>
    <row r="726" customFormat="false" ht="25.5" hidden="false" customHeight="false" outlineLevel="0" collapsed="false">
      <c r="A726" s="1" t="s">
        <v>762</v>
      </c>
      <c r="B726" s="1" t="n">
        <v>10</v>
      </c>
      <c r="C726" s="1" t="n">
        <v>7</v>
      </c>
      <c r="D726" s="23"/>
      <c r="E726" s="24"/>
      <c r="F726" s="25" t="n">
        <v>1</v>
      </c>
      <c r="G726" s="26"/>
      <c r="H726" s="27"/>
      <c r="I726" s="7" t="s">
        <v>766</v>
      </c>
    </row>
    <row r="727" customFormat="false" ht="25.5" hidden="false" customHeight="false" outlineLevel="0" collapsed="false">
      <c r="A727" s="1" t="s">
        <v>762</v>
      </c>
      <c r="B727" s="1" t="n">
        <v>12</v>
      </c>
      <c r="C727" s="1" t="n">
        <v>5</v>
      </c>
      <c r="D727" s="23" t="n">
        <v>1</v>
      </c>
      <c r="E727" s="24"/>
      <c r="F727" s="25"/>
      <c r="G727" s="26"/>
      <c r="H727" s="27"/>
      <c r="I727" s="7" t="s">
        <v>767</v>
      </c>
    </row>
    <row r="728" customFormat="false" ht="38" hidden="false" customHeight="false" outlineLevel="0" collapsed="false">
      <c r="A728" s="1" t="s">
        <v>768</v>
      </c>
      <c r="B728" s="1" t="n">
        <v>2</v>
      </c>
      <c r="C728" s="1" t="n">
        <v>2</v>
      </c>
      <c r="D728" s="23" t="n">
        <v>1</v>
      </c>
      <c r="E728" s="24"/>
      <c r="F728" s="25"/>
      <c r="G728" s="26"/>
      <c r="H728" s="27"/>
      <c r="I728" s="7" t="s">
        <v>769</v>
      </c>
    </row>
    <row r="729" customFormat="false" ht="25.5" hidden="false" customHeight="false" outlineLevel="0" collapsed="false">
      <c r="A729" s="1" t="s">
        <v>768</v>
      </c>
      <c r="B729" s="1" t="n">
        <v>4</v>
      </c>
      <c r="C729" s="1" t="n">
        <v>6</v>
      </c>
      <c r="D729" s="23"/>
      <c r="E729" s="24"/>
      <c r="F729" s="25"/>
      <c r="G729" s="26"/>
      <c r="H729" s="27"/>
      <c r="I729" s="7" t="s">
        <v>770</v>
      </c>
    </row>
    <row r="730" customFormat="false" ht="13" hidden="false" customHeight="false" outlineLevel="0" collapsed="false">
      <c r="D730" s="2" t="n">
        <f aca="false">SUM(D3:D729)</f>
        <v>179</v>
      </c>
      <c r="E730" s="2" t="n">
        <f aca="false">SUM(E3:E729)</f>
        <v>62</v>
      </c>
      <c r="F730" s="2" t="n">
        <f aca="false">SUM(F3:F729)</f>
        <v>109</v>
      </c>
      <c r="G730" s="2" t="n">
        <f aca="false">SUM(G3:G729)</f>
        <v>55</v>
      </c>
      <c r="H730" s="2" t="n">
        <f aca="false">SUM(H3:H729)</f>
        <v>37</v>
      </c>
    </row>
  </sheetData>
  <mergeCells count="1">
    <mergeCell ref="D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3" zeroHeight="false" outlineLevelRow="0" outlineLevelCol="0"/>
  <cols>
    <col collapsed="false" customWidth="true" hidden="false" outlineLevel="0" max="3" min="1" style="1" width="8.72"/>
    <col collapsed="false" customWidth="true" hidden="false" outlineLevel="0" max="4" min="4" style="2" width="10.72"/>
    <col collapsed="false" customWidth="true" hidden="false" outlineLevel="0" max="5" min="5" style="3" width="10.72"/>
    <col collapsed="false" customWidth="true" hidden="false" outlineLevel="0" max="6" min="6" style="4" width="10.72"/>
    <col collapsed="false" customWidth="true" hidden="false" outlineLevel="0" max="7" min="7" style="5" width="10.72"/>
    <col collapsed="false" customWidth="true" hidden="false" outlineLevel="0" max="8" min="8" style="6" width="10.72"/>
    <col collapsed="false" customWidth="true" hidden="false" outlineLevel="0" max="9" min="9" style="7" width="89.44"/>
    <col collapsed="false" customWidth="true" hidden="false" outlineLevel="0" max="10" min="10" style="0" width="10.81"/>
  </cols>
  <sheetData>
    <row r="1" customFormat="false" ht="20.25" hidden="false" customHeight="true" outlineLevel="0" collapsed="false">
      <c r="D1" s="8" t="s">
        <v>0</v>
      </c>
      <c r="E1" s="8"/>
      <c r="F1" s="8"/>
      <c r="G1" s="8"/>
      <c r="H1" s="8"/>
      <c r="I1" s="0"/>
    </row>
    <row r="2" customFormat="false" ht="30.75" hidden="false" customHeight="true" outlineLevel="0" collapsed="false">
      <c r="A2" s="9" t="s">
        <v>1</v>
      </c>
      <c r="B2" s="9" t="s">
        <v>2</v>
      </c>
      <c r="C2" s="9" t="s">
        <v>3</v>
      </c>
      <c r="D2" s="10" t="s">
        <v>4</v>
      </c>
      <c r="E2" s="11" t="s">
        <v>5</v>
      </c>
      <c r="F2" s="12" t="s">
        <v>6</v>
      </c>
      <c r="G2" s="13" t="s">
        <v>7</v>
      </c>
      <c r="H2" s="14" t="s">
        <v>8</v>
      </c>
      <c r="I2" s="15" t="s">
        <v>9</v>
      </c>
    </row>
    <row r="3" customFormat="false" ht="13.5" hidden="false" customHeight="false" outlineLevel="0" collapsed="false">
      <c r="A3" s="1" t="s">
        <v>771</v>
      </c>
      <c r="B3" s="1" t="n">
        <v>1</v>
      </c>
      <c r="C3" s="1" t="n">
        <v>23</v>
      </c>
      <c r="D3" s="18"/>
      <c r="E3" s="19"/>
      <c r="F3" s="20" t="n">
        <v>1</v>
      </c>
      <c r="G3" s="21"/>
      <c r="H3" s="22"/>
      <c r="I3" s="7" t="s">
        <v>772</v>
      </c>
    </row>
    <row r="4" customFormat="false" ht="25.5" hidden="false" customHeight="false" outlineLevel="0" collapsed="false">
      <c r="A4" s="1" t="s">
        <v>771</v>
      </c>
      <c r="B4" s="1" t="n">
        <v>1</v>
      </c>
      <c r="C4" s="1" t="n">
        <v>48</v>
      </c>
      <c r="D4" s="18"/>
      <c r="E4" s="19"/>
      <c r="F4" s="20"/>
      <c r="G4" s="21"/>
      <c r="H4" s="37" t="n">
        <v>1</v>
      </c>
      <c r="I4" s="7" t="s">
        <v>773</v>
      </c>
    </row>
    <row r="5" customFormat="false" ht="25.5" hidden="false" customHeight="false" outlineLevel="0" collapsed="false">
      <c r="A5" s="1" t="s">
        <v>771</v>
      </c>
      <c r="B5" s="1" t="n">
        <v>3</v>
      </c>
      <c r="C5" s="1" t="n">
        <v>21</v>
      </c>
      <c r="D5" s="23"/>
      <c r="E5" s="24"/>
      <c r="F5" s="25"/>
      <c r="G5" s="26"/>
      <c r="H5" s="38"/>
      <c r="I5" s="7" t="s">
        <v>774</v>
      </c>
    </row>
    <row r="6" customFormat="false" ht="25.5" hidden="false" customHeight="false" outlineLevel="0" collapsed="false">
      <c r="A6" s="1" t="s">
        <v>771</v>
      </c>
      <c r="B6" s="1" t="n">
        <v>8</v>
      </c>
      <c r="C6" s="1" t="n">
        <v>25</v>
      </c>
      <c r="D6" s="23" t="n">
        <v>1</v>
      </c>
      <c r="E6" s="24" t="n">
        <v>1</v>
      </c>
      <c r="F6" s="25"/>
      <c r="G6" s="26"/>
      <c r="H6" s="38"/>
      <c r="I6" s="7" t="s">
        <v>775</v>
      </c>
    </row>
    <row r="7" customFormat="false" ht="25.5" hidden="false" customHeight="false" outlineLevel="0" collapsed="false">
      <c r="A7" s="1" t="s">
        <v>776</v>
      </c>
      <c r="B7" s="1" t="n">
        <v>3</v>
      </c>
      <c r="C7" s="1" t="n">
        <v>1</v>
      </c>
      <c r="D7" s="23" t="n">
        <v>1</v>
      </c>
      <c r="E7" s="24"/>
      <c r="F7" s="25"/>
      <c r="G7" s="26"/>
      <c r="H7" s="38"/>
      <c r="I7" s="7" t="s">
        <v>777</v>
      </c>
    </row>
    <row r="8" customFormat="false" ht="13" hidden="false" customHeight="false" outlineLevel="0" collapsed="false">
      <c r="A8" s="1" t="s">
        <v>776</v>
      </c>
      <c r="B8" s="1" t="n">
        <v>3</v>
      </c>
      <c r="C8" s="1" t="n">
        <v>20</v>
      </c>
      <c r="D8" s="23" t="n">
        <v>1</v>
      </c>
      <c r="E8" s="24" t="n">
        <v>1</v>
      </c>
      <c r="F8" s="25"/>
      <c r="G8" s="26"/>
      <c r="H8" s="38"/>
      <c r="I8" s="39" t="s">
        <v>778</v>
      </c>
    </row>
    <row r="9" customFormat="false" ht="25.5" hidden="false" customHeight="false" outlineLevel="0" collapsed="false">
      <c r="A9" s="1" t="s">
        <v>776</v>
      </c>
      <c r="B9" s="1" t="n">
        <v>3</v>
      </c>
      <c r="C9" s="1" t="n">
        <v>21</v>
      </c>
      <c r="D9" s="23" t="n">
        <v>1</v>
      </c>
      <c r="E9" s="24" t="n">
        <v>1</v>
      </c>
      <c r="F9" s="25"/>
      <c r="G9" s="26"/>
      <c r="H9" s="38"/>
      <c r="I9" s="39" t="s">
        <v>779</v>
      </c>
    </row>
    <row r="10" customFormat="false" ht="25.5" hidden="false" customHeight="false" outlineLevel="0" collapsed="false">
      <c r="A10" s="1" t="s">
        <v>776</v>
      </c>
      <c r="B10" s="1" t="n">
        <v>3</v>
      </c>
      <c r="C10" s="1" t="n">
        <v>22</v>
      </c>
      <c r="D10" s="23" t="n">
        <v>1</v>
      </c>
      <c r="E10" s="24"/>
      <c r="F10" s="25"/>
      <c r="G10" s="26"/>
      <c r="H10" s="38"/>
      <c r="I10" s="7" t="s">
        <v>780</v>
      </c>
    </row>
    <row r="11" customFormat="false" ht="13" hidden="false" customHeight="false" outlineLevel="0" collapsed="false">
      <c r="A11" s="1" t="s">
        <v>776</v>
      </c>
      <c r="B11" s="1" t="n">
        <v>3</v>
      </c>
      <c r="C11" s="1" t="n">
        <v>26</v>
      </c>
      <c r="D11" s="23" t="n">
        <v>1</v>
      </c>
      <c r="E11" s="24" t="n">
        <v>1</v>
      </c>
      <c r="F11" s="25"/>
      <c r="G11" s="26"/>
      <c r="H11" s="38"/>
      <c r="I11" s="39" t="s">
        <v>781</v>
      </c>
    </row>
    <row r="12" customFormat="false" ht="25.5" hidden="false" customHeight="false" outlineLevel="0" collapsed="false">
      <c r="A12" s="1" t="s">
        <v>776</v>
      </c>
      <c r="B12" s="1" t="n">
        <v>3</v>
      </c>
      <c r="C12" s="1" t="n">
        <v>29</v>
      </c>
      <c r="D12" s="23"/>
      <c r="E12" s="24"/>
      <c r="F12" s="25" t="n">
        <v>1</v>
      </c>
      <c r="G12" s="26"/>
      <c r="H12" s="38"/>
      <c r="I12" s="7" t="s">
        <v>782</v>
      </c>
    </row>
    <row r="13" customFormat="false" ht="25.5" hidden="false" customHeight="false" outlineLevel="0" collapsed="false">
      <c r="A13" s="1" t="s">
        <v>776</v>
      </c>
      <c r="B13" s="1" t="n">
        <v>4</v>
      </c>
      <c r="C13" s="1" t="n">
        <v>2</v>
      </c>
      <c r="D13" s="23"/>
      <c r="E13" s="24" t="n">
        <v>1</v>
      </c>
      <c r="F13" s="25"/>
      <c r="G13" s="26"/>
      <c r="H13" s="38"/>
      <c r="I13" s="7" t="s">
        <v>783</v>
      </c>
    </row>
    <row r="14" customFormat="false" ht="25.5" hidden="false" customHeight="false" outlineLevel="0" collapsed="false">
      <c r="A14" s="1" t="s">
        <v>776</v>
      </c>
      <c r="B14" s="1" t="n">
        <v>4</v>
      </c>
      <c r="C14" s="1" t="n">
        <v>4</v>
      </c>
      <c r="D14" s="23" t="n">
        <v>1</v>
      </c>
      <c r="E14" s="24" t="n">
        <v>1</v>
      </c>
      <c r="F14" s="25"/>
      <c r="G14" s="26"/>
      <c r="H14" s="38"/>
      <c r="I14" s="39" t="s">
        <v>784</v>
      </c>
    </row>
    <row r="15" customFormat="false" ht="38" hidden="false" customHeight="false" outlineLevel="0" collapsed="false">
      <c r="A15" s="1" t="s">
        <v>776</v>
      </c>
      <c r="B15" s="1" t="n">
        <v>4</v>
      </c>
      <c r="C15" s="1" t="n">
        <v>30</v>
      </c>
      <c r="D15" s="23" t="n">
        <v>1</v>
      </c>
      <c r="E15" s="24" t="n">
        <v>1</v>
      </c>
      <c r="F15" s="25"/>
      <c r="G15" s="26"/>
      <c r="H15" s="38"/>
      <c r="I15" s="39" t="s">
        <v>785</v>
      </c>
    </row>
    <row r="16" customFormat="false" ht="13" hidden="false" customHeight="false" outlineLevel="0" collapsed="false">
      <c r="A16" s="1" t="s">
        <v>776</v>
      </c>
      <c r="B16" s="1" t="n">
        <v>5</v>
      </c>
      <c r="C16" s="1" t="n">
        <v>21</v>
      </c>
      <c r="D16" s="23" t="n">
        <v>1</v>
      </c>
      <c r="E16" s="24"/>
      <c r="F16" s="25"/>
      <c r="G16" s="26"/>
      <c r="H16" s="38"/>
      <c r="I16" s="7" t="s">
        <v>786</v>
      </c>
    </row>
    <row r="17" customFormat="false" ht="25.5" hidden="false" customHeight="false" outlineLevel="0" collapsed="false">
      <c r="A17" s="1" t="s">
        <v>776</v>
      </c>
      <c r="B17" s="1" t="n">
        <v>6</v>
      </c>
      <c r="C17" s="1" t="n">
        <v>26</v>
      </c>
      <c r="D17" s="23"/>
      <c r="E17" s="24"/>
      <c r="F17" s="25"/>
      <c r="G17" s="26"/>
      <c r="H17" s="38"/>
      <c r="I17" s="7" t="s">
        <v>787</v>
      </c>
    </row>
    <row r="18" customFormat="false" ht="13" hidden="false" customHeight="false" outlineLevel="0" collapsed="false">
      <c r="A18" s="1" t="s">
        <v>776</v>
      </c>
      <c r="B18" s="1" t="n">
        <v>6</v>
      </c>
      <c r="C18" s="1" t="n">
        <v>36</v>
      </c>
      <c r="D18" s="23"/>
      <c r="E18" s="24"/>
      <c r="F18" s="25"/>
      <c r="G18" s="26"/>
      <c r="H18" s="38"/>
      <c r="I18" s="7" t="s">
        <v>788</v>
      </c>
    </row>
    <row r="19" customFormat="false" ht="38" hidden="false" customHeight="false" outlineLevel="0" collapsed="false">
      <c r="A19" s="1" t="s">
        <v>776</v>
      </c>
      <c r="B19" s="1" t="n">
        <v>8</v>
      </c>
      <c r="C19" s="1" t="n">
        <v>6</v>
      </c>
      <c r="D19" s="23" t="n">
        <v>1</v>
      </c>
      <c r="E19" s="24"/>
      <c r="F19" s="25"/>
      <c r="G19" s="26"/>
      <c r="H19" s="38"/>
      <c r="I19" s="7" t="s">
        <v>789</v>
      </c>
    </row>
    <row r="20" customFormat="false" ht="13" hidden="false" customHeight="false" outlineLevel="0" collapsed="false">
      <c r="A20" s="1" t="s">
        <v>776</v>
      </c>
      <c r="B20" s="1" t="n">
        <v>8</v>
      </c>
      <c r="C20" s="1" t="n">
        <v>58</v>
      </c>
      <c r="D20" s="23" t="n">
        <v>1</v>
      </c>
      <c r="E20" s="24"/>
      <c r="F20" s="25"/>
      <c r="G20" s="26"/>
      <c r="H20" s="38"/>
      <c r="I20" s="7" t="s">
        <v>790</v>
      </c>
    </row>
    <row r="21" customFormat="false" ht="13" hidden="false" customHeight="false" outlineLevel="0" collapsed="false">
      <c r="A21" s="1" t="s">
        <v>776</v>
      </c>
      <c r="B21" s="1" t="n">
        <v>9</v>
      </c>
      <c r="C21" s="1" t="n">
        <v>27</v>
      </c>
      <c r="D21" s="23"/>
      <c r="E21" s="24"/>
      <c r="F21" s="25"/>
      <c r="G21" s="26"/>
      <c r="H21" s="38"/>
      <c r="I21" s="7" t="s">
        <v>791</v>
      </c>
    </row>
    <row r="22" customFormat="false" ht="13" hidden="false" customHeight="false" outlineLevel="0" collapsed="false">
      <c r="A22" s="1" t="s">
        <v>776</v>
      </c>
      <c r="B22" s="1" t="n">
        <v>9</v>
      </c>
      <c r="C22" s="1" t="n">
        <v>36</v>
      </c>
      <c r="D22" s="23" t="n">
        <v>1</v>
      </c>
      <c r="E22" s="24"/>
      <c r="F22" s="25"/>
      <c r="G22" s="26"/>
      <c r="H22" s="38"/>
      <c r="I22" s="7" t="s">
        <v>792</v>
      </c>
    </row>
    <row r="23" customFormat="false" ht="38" hidden="false" customHeight="false" outlineLevel="0" collapsed="false">
      <c r="A23" s="1" t="s">
        <v>776</v>
      </c>
      <c r="B23" s="1" t="n">
        <v>9</v>
      </c>
      <c r="C23" s="1" t="n">
        <v>38</v>
      </c>
      <c r="D23" s="23" t="n">
        <v>1</v>
      </c>
      <c r="E23" s="24"/>
      <c r="F23" s="25"/>
      <c r="G23" s="26"/>
      <c r="H23" s="38"/>
      <c r="I23" s="7" t="s">
        <v>793</v>
      </c>
    </row>
    <row r="24" customFormat="false" ht="25.5" hidden="false" customHeight="false" outlineLevel="0" collapsed="false">
      <c r="A24" s="1" t="s">
        <v>776</v>
      </c>
      <c r="B24" s="1" t="n">
        <v>10</v>
      </c>
      <c r="C24" s="1" t="n">
        <v>31</v>
      </c>
      <c r="D24" s="23" t="n">
        <v>1</v>
      </c>
      <c r="E24" s="24"/>
      <c r="F24" s="25"/>
      <c r="G24" s="26"/>
      <c r="H24" s="38"/>
      <c r="I24" s="7" t="s">
        <v>794</v>
      </c>
    </row>
    <row r="25" customFormat="false" ht="25.5" hidden="false" customHeight="false" outlineLevel="0" collapsed="false">
      <c r="A25" s="1" t="s">
        <v>776</v>
      </c>
      <c r="B25" s="1" t="n">
        <v>10</v>
      </c>
      <c r="C25" s="1" t="n">
        <v>50</v>
      </c>
      <c r="D25" s="23"/>
      <c r="E25" s="24"/>
      <c r="F25" s="25"/>
      <c r="G25" s="26" t="n">
        <v>1</v>
      </c>
      <c r="H25" s="38"/>
      <c r="I25" s="7" t="s">
        <v>795</v>
      </c>
    </row>
    <row r="26" customFormat="false" ht="25.5" hidden="false" customHeight="false" outlineLevel="0" collapsed="false">
      <c r="A26" s="1" t="s">
        <v>776</v>
      </c>
      <c r="B26" s="1" t="n">
        <v>10</v>
      </c>
      <c r="C26" s="1" t="n">
        <v>55</v>
      </c>
      <c r="D26" s="23"/>
      <c r="E26" s="24"/>
      <c r="F26" s="25" t="n">
        <v>1</v>
      </c>
      <c r="G26" s="26"/>
      <c r="H26" s="38"/>
      <c r="I26" s="7" t="s">
        <v>796</v>
      </c>
    </row>
    <row r="27" customFormat="false" ht="25.5" hidden="false" customHeight="false" outlineLevel="0" collapsed="false">
      <c r="A27" s="1" t="s">
        <v>776</v>
      </c>
      <c r="B27" s="1" t="n">
        <v>12</v>
      </c>
      <c r="C27" s="1" t="n">
        <v>38</v>
      </c>
      <c r="D27" s="23"/>
      <c r="E27" s="24"/>
      <c r="F27" s="25"/>
      <c r="G27" s="26"/>
      <c r="H27" s="38"/>
      <c r="I27" s="7" t="s">
        <v>797</v>
      </c>
    </row>
    <row r="28" customFormat="false" ht="25.5" hidden="false" customHeight="false" outlineLevel="0" collapsed="false">
      <c r="A28" s="1" t="s">
        <v>776</v>
      </c>
      <c r="B28" s="1" t="n">
        <v>14</v>
      </c>
      <c r="C28" s="1" t="n">
        <v>8</v>
      </c>
      <c r="D28" s="23" t="n">
        <v>1</v>
      </c>
      <c r="E28" s="24"/>
      <c r="F28" s="25"/>
      <c r="G28" s="26"/>
      <c r="H28" s="38"/>
      <c r="I28" s="7" t="s">
        <v>798</v>
      </c>
    </row>
    <row r="29" customFormat="false" ht="25.5" hidden="false" customHeight="false" outlineLevel="0" collapsed="false">
      <c r="A29" s="1" t="s">
        <v>776</v>
      </c>
      <c r="B29" s="1" t="n">
        <v>14</v>
      </c>
      <c r="C29" s="1" t="n">
        <v>25</v>
      </c>
      <c r="D29" s="23" t="n">
        <v>1</v>
      </c>
      <c r="E29" s="24"/>
      <c r="F29" s="25"/>
      <c r="G29" s="26"/>
      <c r="H29" s="38"/>
      <c r="I29" s="7" t="s">
        <v>799</v>
      </c>
    </row>
    <row r="30" customFormat="false" ht="25.5" hidden="false" customHeight="false" outlineLevel="0" collapsed="false">
      <c r="A30" s="1" t="s">
        <v>776</v>
      </c>
      <c r="B30" s="1" t="n">
        <v>14</v>
      </c>
      <c r="C30" s="1" t="n">
        <v>34</v>
      </c>
      <c r="D30" s="23"/>
      <c r="E30" s="24"/>
      <c r="F30" s="25"/>
      <c r="G30" s="26" t="n">
        <v>1</v>
      </c>
      <c r="H30" s="38"/>
      <c r="I30" s="7" t="s">
        <v>800</v>
      </c>
    </row>
    <row r="31" customFormat="false" ht="25.5" hidden="false" customHeight="false" outlineLevel="0" collapsed="false">
      <c r="A31" s="1" t="s">
        <v>776</v>
      </c>
      <c r="B31" s="1" t="n">
        <v>14</v>
      </c>
      <c r="C31" s="1" t="n">
        <v>40</v>
      </c>
      <c r="D31" s="23" t="n">
        <v>1</v>
      </c>
      <c r="E31" s="24"/>
      <c r="F31" s="25"/>
      <c r="G31" s="26"/>
      <c r="H31" s="38"/>
      <c r="I31" s="7" t="s">
        <v>801</v>
      </c>
    </row>
    <row r="32" customFormat="false" ht="13" hidden="false" customHeight="false" outlineLevel="0" collapsed="false">
      <c r="A32" s="1" t="s">
        <v>776</v>
      </c>
      <c r="B32" s="1" t="n">
        <v>16</v>
      </c>
      <c r="C32" s="1" t="n">
        <v>54</v>
      </c>
      <c r="D32" s="23" t="n">
        <v>1</v>
      </c>
      <c r="E32" s="24" t="n">
        <v>1</v>
      </c>
      <c r="F32" s="25"/>
      <c r="G32" s="26"/>
      <c r="H32" s="38"/>
      <c r="I32" s="7" t="s">
        <v>802</v>
      </c>
    </row>
    <row r="33" customFormat="false" ht="13" hidden="false" customHeight="false" outlineLevel="0" collapsed="false">
      <c r="A33" s="1" t="s">
        <v>776</v>
      </c>
      <c r="B33" s="1" t="n">
        <v>16</v>
      </c>
      <c r="C33" s="1" t="n">
        <v>61</v>
      </c>
      <c r="D33" s="23"/>
      <c r="E33" s="24"/>
      <c r="F33" s="25"/>
      <c r="G33" s="26"/>
      <c r="H33" s="38"/>
      <c r="I33" s="7" t="s">
        <v>803</v>
      </c>
    </row>
    <row r="34" customFormat="false" ht="25.5" hidden="false" customHeight="false" outlineLevel="0" collapsed="false">
      <c r="A34" s="1" t="s">
        <v>776</v>
      </c>
      <c r="B34" s="1" t="n">
        <v>16</v>
      </c>
      <c r="C34" s="1" t="n">
        <v>63</v>
      </c>
      <c r="D34" s="23" t="n">
        <v>1</v>
      </c>
      <c r="E34" s="24"/>
      <c r="F34" s="25"/>
      <c r="G34" s="26"/>
      <c r="H34" s="38"/>
      <c r="I34" s="7" t="s">
        <v>804</v>
      </c>
    </row>
    <row r="35" customFormat="false" ht="13" hidden="false" customHeight="false" outlineLevel="0" collapsed="false">
      <c r="A35" s="1" t="s">
        <v>805</v>
      </c>
      <c r="B35" s="1" t="n">
        <v>1</v>
      </c>
      <c r="C35" s="1" t="n">
        <v>12</v>
      </c>
      <c r="D35" s="23" t="n">
        <v>1</v>
      </c>
      <c r="E35" s="24"/>
      <c r="F35" s="25"/>
      <c r="G35" s="26"/>
      <c r="H35" s="38"/>
      <c r="I35" s="7" t="s">
        <v>806</v>
      </c>
    </row>
    <row r="36" customFormat="false" ht="38" hidden="false" customHeight="false" outlineLevel="0" collapsed="false">
      <c r="A36" s="1" t="s">
        <v>805</v>
      </c>
      <c r="B36" s="1" t="n">
        <v>4</v>
      </c>
      <c r="C36" s="1" t="n">
        <v>13</v>
      </c>
      <c r="D36" s="23"/>
      <c r="E36" s="24"/>
      <c r="F36" s="25" t="n">
        <v>1</v>
      </c>
      <c r="G36" s="26"/>
      <c r="H36" s="38"/>
      <c r="I36" s="7" t="s">
        <v>807</v>
      </c>
    </row>
    <row r="37" customFormat="false" ht="25.5" hidden="false" customHeight="false" outlineLevel="0" collapsed="false">
      <c r="A37" s="1" t="s">
        <v>805</v>
      </c>
      <c r="B37" s="1" t="n">
        <v>6</v>
      </c>
      <c r="C37" s="1" t="n">
        <v>4</v>
      </c>
      <c r="D37" s="23"/>
      <c r="E37" s="24"/>
      <c r="F37" s="25"/>
      <c r="G37" s="26"/>
      <c r="H37" s="38"/>
      <c r="I37" s="7" t="s">
        <v>808</v>
      </c>
    </row>
    <row r="38" customFormat="false" ht="25.5" hidden="false" customHeight="false" outlineLevel="0" collapsed="false">
      <c r="A38" s="1" t="s">
        <v>805</v>
      </c>
      <c r="B38" s="1" t="n">
        <v>6</v>
      </c>
      <c r="C38" s="1" t="n">
        <v>6</v>
      </c>
      <c r="D38" s="23"/>
      <c r="E38" s="24"/>
      <c r="F38" s="25"/>
      <c r="G38" s="26"/>
      <c r="H38" s="38"/>
      <c r="I38" s="7" t="s">
        <v>809</v>
      </c>
    </row>
    <row r="39" customFormat="false" ht="25.5" hidden="false" customHeight="false" outlineLevel="0" collapsed="false">
      <c r="A39" s="1" t="s">
        <v>805</v>
      </c>
      <c r="B39" s="1" t="n">
        <v>6</v>
      </c>
      <c r="C39" s="1" t="n">
        <v>7</v>
      </c>
      <c r="D39" s="23"/>
      <c r="E39" s="24"/>
      <c r="F39" s="25"/>
      <c r="G39" s="26"/>
      <c r="H39" s="38"/>
      <c r="I39" s="7" t="s">
        <v>810</v>
      </c>
    </row>
    <row r="40" customFormat="false" ht="25.5" hidden="false" customHeight="false" outlineLevel="0" collapsed="false">
      <c r="A40" s="1" t="s">
        <v>805</v>
      </c>
      <c r="B40" s="1" t="n">
        <v>6</v>
      </c>
      <c r="C40" s="1" t="n">
        <v>16</v>
      </c>
      <c r="D40" s="23"/>
      <c r="E40" s="24"/>
      <c r="F40" s="25"/>
      <c r="G40" s="26"/>
      <c r="H40" s="38"/>
      <c r="I40" s="7" t="s">
        <v>811</v>
      </c>
    </row>
    <row r="41" customFormat="false" ht="63" hidden="false" customHeight="false" outlineLevel="0" collapsed="false">
      <c r="A41" s="1" t="s">
        <v>805</v>
      </c>
      <c r="B41" s="1" t="n">
        <v>6</v>
      </c>
      <c r="C41" s="1" t="n">
        <v>17</v>
      </c>
      <c r="D41" s="23"/>
      <c r="E41" s="24"/>
      <c r="F41" s="25" t="n">
        <v>1</v>
      </c>
      <c r="G41" s="26"/>
      <c r="H41" s="38"/>
      <c r="I41" s="7" t="s">
        <v>812</v>
      </c>
    </row>
    <row r="42" customFormat="false" ht="25.5" hidden="false" customHeight="false" outlineLevel="0" collapsed="false">
      <c r="A42" s="1" t="s">
        <v>805</v>
      </c>
      <c r="B42" s="1" t="n">
        <v>8</v>
      </c>
      <c r="C42" s="1" t="n">
        <v>2</v>
      </c>
      <c r="D42" s="23"/>
      <c r="E42" s="24"/>
      <c r="F42" s="25"/>
      <c r="G42" s="26"/>
      <c r="H42" s="38"/>
      <c r="I42" s="7" t="s">
        <v>813</v>
      </c>
    </row>
    <row r="43" customFormat="false" ht="63" hidden="false" customHeight="false" outlineLevel="0" collapsed="false">
      <c r="A43" s="1" t="s">
        <v>805</v>
      </c>
      <c r="B43" s="1" t="n">
        <v>13</v>
      </c>
      <c r="C43" s="1" t="n">
        <v>6</v>
      </c>
      <c r="D43" s="23" t="n">
        <v>1</v>
      </c>
      <c r="E43" s="24" t="n">
        <v>1</v>
      </c>
      <c r="F43" s="25"/>
      <c r="G43" s="26"/>
      <c r="H43" s="38"/>
      <c r="I43" s="7" t="s">
        <v>814</v>
      </c>
    </row>
    <row r="44" customFormat="false" ht="25.5" hidden="false" customHeight="false" outlineLevel="0" collapsed="false">
      <c r="A44" s="1" t="s">
        <v>815</v>
      </c>
      <c r="B44" s="1" t="n">
        <v>7</v>
      </c>
      <c r="C44" s="1" t="n">
        <v>19</v>
      </c>
      <c r="D44" s="23"/>
      <c r="E44" s="24"/>
      <c r="F44" s="25" t="n">
        <v>1</v>
      </c>
      <c r="G44" s="26"/>
      <c r="H44" s="38"/>
      <c r="I44" s="7" t="s">
        <v>816</v>
      </c>
    </row>
    <row r="45" customFormat="false" ht="38" hidden="false" customHeight="false" outlineLevel="0" collapsed="false">
      <c r="A45" s="1" t="s">
        <v>815</v>
      </c>
      <c r="B45" s="1" t="n">
        <v>7</v>
      </c>
      <c r="C45" s="1" t="n">
        <v>22</v>
      </c>
      <c r="D45" s="23"/>
      <c r="E45" s="24"/>
      <c r="F45" s="25" t="n">
        <v>1</v>
      </c>
      <c r="G45" s="26"/>
      <c r="H45" s="38"/>
      <c r="I45" s="7" t="s">
        <v>817</v>
      </c>
    </row>
    <row r="46" customFormat="false" ht="38" hidden="false" customHeight="false" outlineLevel="0" collapsed="false">
      <c r="A46" s="1" t="s">
        <v>815</v>
      </c>
      <c r="B46" s="1" t="n">
        <v>8</v>
      </c>
      <c r="C46" s="1" t="n">
        <v>14</v>
      </c>
      <c r="D46" s="23"/>
      <c r="E46" s="24"/>
      <c r="F46" s="25"/>
      <c r="G46" s="26"/>
      <c r="H46" s="38"/>
      <c r="I46" s="7" t="s">
        <v>818</v>
      </c>
    </row>
    <row r="47" customFormat="false" ht="25.5" hidden="false" customHeight="false" outlineLevel="0" collapsed="false">
      <c r="A47" s="1" t="s">
        <v>815</v>
      </c>
      <c r="B47" s="1" t="n">
        <v>8</v>
      </c>
      <c r="C47" s="1" t="n">
        <v>24</v>
      </c>
      <c r="D47" s="23"/>
      <c r="E47" s="24"/>
      <c r="F47" s="25"/>
      <c r="G47" s="26"/>
      <c r="H47" s="38"/>
      <c r="I47" s="7" t="s">
        <v>819</v>
      </c>
    </row>
    <row r="48" customFormat="false" ht="25.5" hidden="false" customHeight="false" outlineLevel="0" collapsed="false">
      <c r="A48" s="1" t="s">
        <v>815</v>
      </c>
      <c r="B48" s="1" t="n">
        <v>8</v>
      </c>
      <c r="C48" s="1" t="n">
        <v>27</v>
      </c>
      <c r="D48" s="23" t="n">
        <v>1</v>
      </c>
      <c r="E48" s="24" t="n">
        <v>1</v>
      </c>
      <c r="F48" s="25"/>
      <c r="G48" s="26"/>
      <c r="H48" s="38"/>
      <c r="I48" s="7" t="s">
        <v>820</v>
      </c>
    </row>
    <row r="49" customFormat="false" ht="25.5" hidden="false" customHeight="false" outlineLevel="0" collapsed="false">
      <c r="A49" s="1" t="s">
        <v>815</v>
      </c>
      <c r="B49" s="1" t="n">
        <v>8</v>
      </c>
      <c r="C49" s="1" t="n">
        <v>28</v>
      </c>
      <c r="D49" s="23"/>
      <c r="E49" s="24"/>
      <c r="F49" s="25"/>
      <c r="G49" s="26"/>
      <c r="H49" s="38"/>
      <c r="I49" s="7" t="s">
        <v>821</v>
      </c>
    </row>
    <row r="50" customFormat="false" ht="25.5" hidden="false" customHeight="false" outlineLevel="0" collapsed="false">
      <c r="A50" s="1" t="s">
        <v>815</v>
      </c>
      <c r="B50" s="1" t="n">
        <v>8</v>
      </c>
      <c r="C50" s="1" t="n">
        <v>29</v>
      </c>
      <c r="D50" s="23"/>
      <c r="E50" s="24"/>
      <c r="F50" s="25"/>
      <c r="G50" s="26"/>
      <c r="H50" s="38"/>
      <c r="I50" s="7" t="s">
        <v>822</v>
      </c>
    </row>
    <row r="51" customFormat="false" ht="25.5" hidden="false" customHeight="false" outlineLevel="0" collapsed="false">
      <c r="A51" s="1" t="s">
        <v>815</v>
      </c>
      <c r="B51" s="1" t="n">
        <v>10</v>
      </c>
      <c r="C51" s="1" t="n">
        <v>16</v>
      </c>
      <c r="D51" s="23"/>
      <c r="E51" s="24"/>
      <c r="F51" s="25" t="n">
        <v>1</v>
      </c>
      <c r="G51" s="26"/>
      <c r="H51" s="38"/>
      <c r="I51" s="7" t="s">
        <v>823</v>
      </c>
    </row>
    <row r="52" customFormat="false" ht="25.5" hidden="false" customHeight="false" outlineLevel="0" collapsed="false">
      <c r="A52" s="1" t="s">
        <v>815</v>
      </c>
      <c r="B52" s="1" t="n">
        <v>11</v>
      </c>
      <c r="C52" s="1" t="n">
        <v>1</v>
      </c>
      <c r="D52" s="23"/>
      <c r="E52" s="24"/>
      <c r="F52" s="25" t="n">
        <v>1</v>
      </c>
      <c r="G52" s="26"/>
      <c r="H52" s="38"/>
      <c r="I52" s="7" t="s">
        <v>824</v>
      </c>
    </row>
    <row r="53" customFormat="false" ht="25.5" hidden="false" customHeight="false" outlineLevel="0" collapsed="false">
      <c r="A53" s="1" t="s">
        <v>815</v>
      </c>
      <c r="B53" s="1" t="n">
        <v>11</v>
      </c>
      <c r="C53" s="1" t="n">
        <v>10</v>
      </c>
      <c r="D53" s="23" t="n">
        <v>1</v>
      </c>
      <c r="E53" s="24"/>
      <c r="F53" s="25"/>
      <c r="G53" s="26"/>
      <c r="H53" s="38"/>
      <c r="I53" s="7" t="s">
        <v>825</v>
      </c>
    </row>
    <row r="54" customFormat="false" ht="38" hidden="false" customHeight="false" outlineLevel="0" collapsed="false">
      <c r="A54" s="1" t="s">
        <v>815</v>
      </c>
      <c r="B54" s="1" t="n">
        <v>12</v>
      </c>
      <c r="C54" s="1" t="n">
        <v>16</v>
      </c>
      <c r="D54" s="23"/>
      <c r="E54" s="24" t="n">
        <v>1</v>
      </c>
      <c r="F54" s="25"/>
      <c r="G54" s="26"/>
      <c r="H54" s="38"/>
      <c r="I54" s="7" t="s">
        <v>826</v>
      </c>
    </row>
    <row r="55" customFormat="false" ht="38" hidden="false" customHeight="false" outlineLevel="0" collapsed="false">
      <c r="A55" s="1" t="s">
        <v>815</v>
      </c>
      <c r="B55" s="1" t="n">
        <v>13</v>
      </c>
      <c r="C55" s="1" t="n">
        <v>4</v>
      </c>
      <c r="D55" s="23" t="n">
        <v>1</v>
      </c>
      <c r="E55" s="24"/>
      <c r="F55" s="25"/>
      <c r="G55" s="26"/>
      <c r="H55" s="38"/>
      <c r="I55" s="7" t="s">
        <v>827</v>
      </c>
    </row>
    <row r="56" customFormat="false" ht="25.5" hidden="false" customHeight="false" outlineLevel="0" collapsed="false">
      <c r="A56" s="1" t="s">
        <v>815</v>
      </c>
      <c r="B56" s="1" t="n">
        <v>13</v>
      </c>
      <c r="C56" s="1" t="n">
        <v>19</v>
      </c>
      <c r="D56" s="23"/>
      <c r="E56" s="24"/>
      <c r="F56" s="25"/>
      <c r="G56" s="26"/>
      <c r="H56" s="38"/>
      <c r="I56" s="7" t="s">
        <v>828</v>
      </c>
    </row>
    <row r="57" customFormat="false" ht="25.5" hidden="false" customHeight="false" outlineLevel="0" collapsed="false">
      <c r="A57" s="1" t="s">
        <v>829</v>
      </c>
      <c r="B57" s="1" t="n">
        <v>5</v>
      </c>
      <c r="C57" s="1" t="n">
        <v>13</v>
      </c>
      <c r="D57" s="23"/>
      <c r="E57" s="24"/>
      <c r="F57" s="25" t="n">
        <v>1</v>
      </c>
      <c r="G57" s="26"/>
      <c r="H57" s="38"/>
      <c r="I57" s="7" t="s">
        <v>830</v>
      </c>
    </row>
    <row r="58" customFormat="false" ht="25.5" hidden="false" customHeight="false" outlineLevel="0" collapsed="false">
      <c r="A58" s="1" t="s">
        <v>829</v>
      </c>
      <c r="B58" s="1" t="n">
        <v>6</v>
      </c>
      <c r="C58" s="1" t="n">
        <v>5</v>
      </c>
      <c r="D58" s="23"/>
      <c r="E58" s="24"/>
      <c r="F58" s="25" t="n">
        <v>1</v>
      </c>
      <c r="G58" s="26"/>
      <c r="H58" s="38"/>
      <c r="I58" s="7" t="s">
        <v>831</v>
      </c>
    </row>
    <row r="59" customFormat="false" ht="25.5" hidden="false" customHeight="false" outlineLevel="0" collapsed="false">
      <c r="A59" s="1" t="s">
        <v>829</v>
      </c>
      <c r="B59" s="1" t="n">
        <v>6</v>
      </c>
      <c r="C59" s="1" t="n">
        <v>13</v>
      </c>
      <c r="D59" s="23"/>
      <c r="E59" s="24"/>
      <c r="F59" s="25" t="n">
        <v>1</v>
      </c>
      <c r="G59" s="26"/>
      <c r="H59" s="38"/>
      <c r="I59" s="7" t="s">
        <v>832</v>
      </c>
    </row>
    <row r="60" customFormat="false" ht="25.5" hidden="false" customHeight="false" outlineLevel="0" collapsed="false">
      <c r="A60" s="1" t="s">
        <v>833</v>
      </c>
      <c r="B60" s="1" t="n">
        <v>1</v>
      </c>
      <c r="C60" s="1" t="n">
        <v>1</v>
      </c>
      <c r="D60" s="23"/>
      <c r="E60" s="24"/>
      <c r="F60" s="25"/>
      <c r="G60" s="26" t="n">
        <v>1</v>
      </c>
      <c r="H60" s="38"/>
      <c r="I60" s="7" t="s">
        <v>834</v>
      </c>
    </row>
    <row r="61" customFormat="false" ht="25.5" hidden="false" customHeight="false" outlineLevel="0" collapsed="false">
      <c r="A61" s="1" t="s">
        <v>833</v>
      </c>
      <c r="B61" s="1" t="n">
        <v>1</v>
      </c>
      <c r="C61" s="1" t="n">
        <v>6</v>
      </c>
      <c r="D61" s="23" t="n">
        <v>1</v>
      </c>
      <c r="E61" s="24"/>
      <c r="F61" s="25"/>
      <c r="G61" s="26"/>
      <c r="H61" s="38"/>
      <c r="I61" s="29" t="s">
        <v>835</v>
      </c>
    </row>
    <row r="62" customFormat="false" ht="25.5" hidden="false" customHeight="false" outlineLevel="0" collapsed="false">
      <c r="A62" s="1" t="s">
        <v>833</v>
      </c>
      <c r="B62" s="1" t="n">
        <v>2</v>
      </c>
      <c r="C62" s="1" t="n">
        <v>2</v>
      </c>
      <c r="D62" s="23"/>
      <c r="E62" s="24"/>
      <c r="F62" s="25"/>
      <c r="G62" s="26"/>
      <c r="H62" s="38"/>
      <c r="I62" s="7" t="s">
        <v>836</v>
      </c>
    </row>
    <row r="63" customFormat="false" ht="25.5" hidden="false" customHeight="false" outlineLevel="0" collapsed="false">
      <c r="A63" s="1" t="s">
        <v>833</v>
      </c>
      <c r="B63" s="1" t="n">
        <v>8</v>
      </c>
      <c r="C63" s="1" t="n">
        <v>17</v>
      </c>
      <c r="D63" s="23" t="n">
        <v>1</v>
      </c>
      <c r="E63" s="24"/>
      <c r="F63" s="25"/>
      <c r="G63" s="26"/>
      <c r="H63" s="38"/>
      <c r="I63" s="7" t="s">
        <v>837</v>
      </c>
    </row>
    <row r="64" customFormat="false" ht="38" hidden="false" customHeight="false" outlineLevel="0" collapsed="false">
      <c r="A64" s="1" t="s">
        <v>833</v>
      </c>
      <c r="B64" s="1" t="n">
        <v>8</v>
      </c>
      <c r="C64" s="1" t="n">
        <v>21</v>
      </c>
      <c r="D64" s="23"/>
      <c r="E64" s="24"/>
      <c r="F64" s="25"/>
      <c r="G64" s="26" t="n">
        <v>1</v>
      </c>
      <c r="H64" s="38"/>
      <c r="I64" s="7" t="s">
        <v>838</v>
      </c>
    </row>
    <row r="65" customFormat="false" ht="13" hidden="false" customHeight="false" outlineLevel="0" collapsed="false">
      <c r="A65" s="1" t="s">
        <v>833</v>
      </c>
      <c r="B65" s="1" t="n">
        <v>9</v>
      </c>
      <c r="C65" s="1" t="n">
        <v>3</v>
      </c>
      <c r="D65" s="23"/>
      <c r="E65" s="24"/>
      <c r="F65" s="25"/>
      <c r="G65" s="26" t="n">
        <v>1</v>
      </c>
      <c r="H65" s="38"/>
      <c r="I65" s="7" t="s">
        <v>839</v>
      </c>
    </row>
    <row r="66" customFormat="false" ht="13" hidden="false" customHeight="false" outlineLevel="0" collapsed="false">
      <c r="A66" s="1" t="s">
        <v>833</v>
      </c>
      <c r="B66" s="1" t="n">
        <v>15</v>
      </c>
      <c r="C66" s="1" t="n">
        <v>10</v>
      </c>
      <c r="D66" s="23"/>
      <c r="E66" s="24"/>
      <c r="F66" s="25"/>
      <c r="G66" s="26"/>
      <c r="H66" s="38"/>
      <c r="I66" s="7" t="s">
        <v>840</v>
      </c>
    </row>
    <row r="67" customFormat="false" ht="25.5" hidden="false" customHeight="false" outlineLevel="0" collapsed="false">
      <c r="A67" s="1" t="s">
        <v>833</v>
      </c>
      <c r="B67" s="1" t="n">
        <v>17</v>
      </c>
      <c r="C67" s="1" t="n">
        <v>15</v>
      </c>
      <c r="D67" s="23"/>
      <c r="E67" s="24"/>
      <c r="F67" s="25" t="n">
        <v>1</v>
      </c>
      <c r="G67" s="26"/>
      <c r="H67" s="38"/>
      <c r="I67" s="7" t="s">
        <v>841</v>
      </c>
    </row>
    <row r="68" customFormat="false" ht="13" hidden="false" customHeight="false" outlineLevel="0" collapsed="false">
      <c r="A68" s="1" t="s">
        <v>842</v>
      </c>
      <c r="B68" s="1" t="n">
        <v>1</v>
      </c>
      <c r="C68" s="1" t="n">
        <v>12</v>
      </c>
      <c r="D68" s="23"/>
      <c r="E68" s="24"/>
      <c r="F68" s="25" t="n">
        <v>1</v>
      </c>
      <c r="G68" s="26"/>
      <c r="H68" s="38"/>
      <c r="I68" s="7" t="s">
        <v>843</v>
      </c>
    </row>
    <row r="69" customFormat="false" ht="13" hidden="false" customHeight="false" outlineLevel="0" collapsed="false">
      <c r="A69" s="1" t="s">
        <v>842</v>
      </c>
      <c r="B69" s="1" t="n">
        <v>1</v>
      </c>
      <c r="C69" s="1" t="n">
        <v>28</v>
      </c>
      <c r="D69" s="23"/>
      <c r="E69" s="24"/>
      <c r="F69" s="25"/>
      <c r="G69" s="26" t="n">
        <v>1</v>
      </c>
      <c r="H69" s="38"/>
      <c r="I69" s="7" t="s">
        <v>844</v>
      </c>
    </row>
    <row r="70" customFormat="false" ht="38" hidden="false" customHeight="false" outlineLevel="0" collapsed="false">
      <c r="A70" s="1" t="s">
        <v>842</v>
      </c>
      <c r="B70" s="1" t="n">
        <v>1</v>
      </c>
      <c r="C70" s="1" t="n">
        <v>30</v>
      </c>
      <c r="D70" s="23" t="n">
        <v>1</v>
      </c>
      <c r="E70" s="24" t="n">
        <v>1</v>
      </c>
      <c r="F70" s="25"/>
      <c r="G70" s="26" t="n">
        <v>1</v>
      </c>
      <c r="H70" s="38"/>
      <c r="I70" s="7" t="s">
        <v>845</v>
      </c>
    </row>
    <row r="71" customFormat="false" ht="13" hidden="false" customHeight="false" outlineLevel="0" collapsed="false">
      <c r="A71" s="1" t="s">
        <v>842</v>
      </c>
      <c r="B71" s="1" t="n">
        <v>2</v>
      </c>
      <c r="C71" s="1" t="n">
        <v>2</v>
      </c>
      <c r="D71" s="23"/>
      <c r="E71" s="24"/>
      <c r="F71" s="25"/>
      <c r="G71" s="26" t="n">
        <v>1</v>
      </c>
      <c r="H71" s="38"/>
      <c r="I71" s="7" t="s">
        <v>846</v>
      </c>
    </row>
    <row r="72" customFormat="false" ht="13" hidden="false" customHeight="false" outlineLevel="0" collapsed="false">
      <c r="A72" s="1" t="s">
        <v>842</v>
      </c>
      <c r="B72" s="1" t="n">
        <v>2</v>
      </c>
      <c r="C72" s="1" t="n">
        <v>12</v>
      </c>
      <c r="D72" s="23"/>
      <c r="E72" s="24"/>
      <c r="F72" s="25" t="n">
        <v>1</v>
      </c>
      <c r="G72" s="26"/>
      <c r="H72" s="38"/>
      <c r="I72" s="7" t="s">
        <v>847</v>
      </c>
    </row>
    <row r="73" customFormat="false" ht="13" hidden="false" customHeight="false" outlineLevel="0" collapsed="false">
      <c r="A73" s="1" t="s">
        <v>842</v>
      </c>
      <c r="B73" s="1" t="n">
        <v>2</v>
      </c>
      <c r="C73" s="1" t="n">
        <v>13</v>
      </c>
      <c r="D73" s="23" t="n">
        <v>1</v>
      </c>
      <c r="E73" s="24"/>
      <c r="F73" s="25" t="n">
        <v>1</v>
      </c>
      <c r="G73" s="26"/>
      <c r="H73" s="38"/>
      <c r="I73" s="7" t="s">
        <v>848</v>
      </c>
    </row>
    <row r="74" customFormat="false" ht="13" hidden="false" customHeight="false" outlineLevel="0" collapsed="false">
      <c r="A74" s="1" t="s">
        <v>842</v>
      </c>
      <c r="B74" s="1" t="n">
        <v>2</v>
      </c>
      <c r="C74" s="1" t="n">
        <v>17</v>
      </c>
      <c r="D74" s="23"/>
      <c r="E74" s="24"/>
      <c r="F74" s="25"/>
      <c r="G74" s="26"/>
      <c r="H74" s="38"/>
      <c r="I74" s="7" t="s">
        <v>849</v>
      </c>
    </row>
    <row r="75" customFormat="false" ht="13" hidden="false" customHeight="false" outlineLevel="0" collapsed="false">
      <c r="A75" s="1" t="s">
        <v>842</v>
      </c>
      <c r="B75" s="1" t="n">
        <v>3</v>
      </c>
      <c r="C75" s="1" t="n">
        <v>26</v>
      </c>
      <c r="D75" s="23"/>
      <c r="E75" s="24"/>
      <c r="F75" s="25"/>
      <c r="G75" s="26"/>
      <c r="H75" s="38" t="n">
        <v>1</v>
      </c>
      <c r="I75" s="7" t="s">
        <v>850</v>
      </c>
    </row>
    <row r="76" customFormat="false" ht="13" hidden="false" customHeight="false" outlineLevel="0" collapsed="false">
      <c r="A76" s="1" t="s">
        <v>842</v>
      </c>
      <c r="B76" s="1" t="n">
        <v>3</v>
      </c>
      <c r="C76" s="1" t="n">
        <v>27</v>
      </c>
      <c r="D76" s="23"/>
      <c r="E76" s="24"/>
      <c r="F76" s="25"/>
      <c r="G76" s="26"/>
      <c r="H76" s="38" t="n">
        <v>1</v>
      </c>
      <c r="I76" s="7" t="s">
        <v>851</v>
      </c>
    </row>
    <row r="77" customFormat="false" ht="13" hidden="false" customHeight="false" outlineLevel="0" collapsed="false">
      <c r="A77" s="1" t="s">
        <v>842</v>
      </c>
      <c r="B77" s="1" t="n">
        <v>3</v>
      </c>
      <c r="C77" s="1" t="n">
        <v>29</v>
      </c>
      <c r="D77" s="23" t="n">
        <v>1</v>
      </c>
      <c r="E77" s="24"/>
      <c r="F77" s="25"/>
      <c r="G77" s="26"/>
      <c r="H77" s="38"/>
      <c r="I77" s="7" t="s">
        <v>852</v>
      </c>
    </row>
    <row r="78" customFormat="false" ht="13" hidden="false" customHeight="false" outlineLevel="0" collapsed="false">
      <c r="A78" s="1" t="s">
        <v>842</v>
      </c>
      <c r="B78" s="1" t="n">
        <v>4</v>
      </c>
      <c r="C78" s="1" t="n">
        <v>3</v>
      </c>
      <c r="D78" s="23"/>
      <c r="E78" s="24"/>
      <c r="F78" s="25" t="n">
        <v>1</v>
      </c>
      <c r="G78" s="26"/>
      <c r="H78" s="38"/>
      <c r="I78" s="7" t="s">
        <v>853</v>
      </c>
    </row>
    <row r="79" customFormat="false" ht="25.5" hidden="false" customHeight="false" outlineLevel="0" collapsed="false">
      <c r="A79" s="1" t="s">
        <v>842</v>
      </c>
      <c r="B79" s="1" t="n">
        <v>4</v>
      </c>
      <c r="C79" s="1" t="n">
        <v>9</v>
      </c>
      <c r="D79" s="23"/>
      <c r="E79" s="24"/>
      <c r="F79" s="25" t="n">
        <v>1</v>
      </c>
      <c r="G79" s="26"/>
      <c r="H79" s="38"/>
      <c r="I79" s="7" t="s">
        <v>854</v>
      </c>
    </row>
    <row r="80" customFormat="false" ht="13" hidden="false" customHeight="false" outlineLevel="0" collapsed="false">
      <c r="A80" s="1" t="s">
        <v>842</v>
      </c>
      <c r="B80" s="1" t="n">
        <v>5</v>
      </c>
      <c r="C80" s="1" t="n">
        <v>1</v>
      </c>
      <c r="D80" s="23" t="n">
        <v>1</v>
      </c>
      <c r="E80" s="24" t="n">
        <v>1</v>
      </c>
      <c r="F80" s="25"/>
      <c r="G80" s="26"/>
      <c r="H80" s="38"/>
      <c r="I80" s="7" t="s">
        <v>855</v>
      </c>
    </row>
    <row r="81" customFormat="false" ht="13" hidden="false" customHeight="false" outlineLevel="0" collapsed="false">
      <c r="A81" s="1" t="s">
        <v>842</v>
      </c>
      <c r="B81" s="1" t="n">
        <v>5</v>
      </c>
      <c r="C81" s="1" t="n">
        <v>2</v>
      </c>
      <c r="D81" s="23" t="n">
        <v>1</v>
      </c>
      <c r="E81" s="24"/>
      <c r="F81" s="25"/>
      <c r="G81" s="26"/>
      <c r="H81" s="38"/>
      <c r="I81" s="7" t="s">
        <v>856</v>
      </c>
    </row>
    <row r="82" customFormat="false" ht="13" hidden="false" customHeight="false" outlineLevel="0" collapsed="false">
      <c r="A82" s="1" t="s">
        <v>842</v>
      </c>
      <c r="B82" s="1" t="n">
        <v>5</v>
      </c>
      <c r="C82" s="1" t="n">
        <v>8</v>
      </c>
      <c r="D82" s="23"/>
      <c r="E82" s="24" t="n">
        <v>1</v>
      </c>
      <c r="F82" s="25"/>
      <c r="G82" s="26"/>
      <c r="H82" s="38"/>
      <c r="I82" s="7" t="s">
        <v>857</v>
      </c>
    </row>
    <row r="83" customFormat="false" ht="25.5" hidden="false" customHeight="false" outlineLevel="0" collapsed="false">
      <c r="A83" s="1" t="s">
        <v>842</v>
      </c>
      <c r="B83" s="1" t="n">
        <v>6</v>
      </c>
      <c r="C83" s="1" t="n">
        <v>2</v>
      </c>
      <c r="D83" s="23" t="n">
        <v>1</v>
      </c>
      <c r="E83" s="24"/>
      <c r="F83" s="25"/>
      <c r="G83" s="26"/>
      <c r="H83" s="38"/>
      <c r="I83" s="7" t="s">
        <v>858</v>
      </c>
    </row>
    <row r="84" customFormat="false" ht="13" hidden="false" customHeight="false" outlineLevel="0" collapsed="false">
      <c r="A84" s="1" t="s">
        <v>842</v>
      </c>
      <c r="B84" s="1" t="n">
        <v>6</v>
      </c>
      <c r="C84" s="1" t="n">
        <v>26</v>
      </c>
      <c r="D84" s="23"/>
      <c r="E84" s="24"/>
      <c r="F84" s="25"/>
      <c r="G84" s="26" t="n">
        <v>1</v>
      </c>
      <c r="H84" s="38"/>
      <c r="I84" s="7" t="s">
        <v>859</v>
      </c>
    </row>
    <row r="85" customFormat="false" ht="25.5" hidden="false" customHeight="false" outlineLevel="0" collapsed="false">
      <c r="A85" s="1" t="s">
        <v>842</v>
      </c>
      <c r="B85" s="1" t="n">
        <v>6</v>
      </c>
      <c r="C85" s="1" t="n">
        <v>37</v>
      </c>
      <c r="D85" s="23" t="n">
        <v>1</v>
      </c>
      <c r="E85" s="24"/>
      <c r="F85" s="25"/>
      <c r="G85" s="26" t="n">
        <v>1</v>
      </c>
      <c r="H85" s="38"/>
      <c r="I85" s="7" t="s">
        <v>860</v>
      </c>
    </row>
    <row r="86" customFormat="false" ht="13" hidden="false" customHeight="false" outlineLevel="0" collapsed="false">
      <c r="A86" s="1" t="s">
        <v>842</v>
      </c>
      <c r="B86" s="1" t="n">
        <v>7</v>
      </c>
      <c r="C86" s="1" t="n">
        <v>10</v>
      </c>
      <c r="D86" s="23" t="n">
        <v>1</v>
      </c>
      <c r="E86" s="24" t="n">
        <v>1</v>
      </c>
      <c r="F86" s="25"/>
      <c r="G86" s="26"/>
      <c r="H86" s="38"/>
      <c r="I86" s="7" t="s">
        <v>861</v>
      </c>
    </row>
    <row r="87" customFormat="false" ht="13" hidden="false" customHeight="false" outlineLevel="0" collapsed="false">
      <c r="A87" s="1" t="s">
        <v>842</v>
      </c>
      <c r="B87" s="1" t="n">
        <v>7</v>
      </c>
      <c r="C87" s="1" t="n">
        <v>27</v>
      </c>
      <c r="D87" s="23"/>
      <c r="E87" s="24"/>
      <c r="F87" s="25"/>
      <c r="G87" s="26" t="n">
        <v>1</v>
      </c>
      <c r="H87" s="38"/>
      <c r="I87" s="7" t="s">
        <v>862</v>
      </c>
    </row>
    <row r="88" customFormat="false" ht="25.5" hidden="false" customHeight="false" outlineLevel="0" collapsed="false">
      <c r="A88" s="1" t="s">
        <v>842</v>
      </c>
      <c r="B88" s="1" t="n">
        <v>8</v>
      </c>
      <c r="C88" s="1" t="n">
        <v>2</v>
      </c>
      <c r="D88" s="23"/>
      <c r="E88" s="24"/>
      <c r="F88" s="25"/>
      <c r="G88" s="26"/>
      <c r="H88" s="38"/>
      <c r="I88" s="7" t="s">
        <v>863</v>
      </c>
    </row>
    <row r="89" customFormat="false" ht="13" hidden="false" customHeight="false" outlineLevel="0" collapsed="false">
      <c r="A89" s="1" t="s">
        <v>842</v>
      </c>
      <c r="B89" s="1" t="n">
        <v>8</v>
      </c>
      <c r="C89" s="1" t="n">
        <v>19</v>
      </c>
      <c r="D89" s="23"/>
      <c r="E89" s="24"/>
      <c r="F89" s="25"/>
      <c r="G89" s="26"/>
      <c r="H89" s="38"/>
      <c r="I89" s="7" t="s">
        <v>864</v>
      </c>
    </row>
    <row r="90" customFormat="false" ht="25.5" hidden="false" customHeight="false" outlineLevel="0" collapsed="false">
      <c r="A90" s="1" t="s">
        <v>842</v>
      </c>
      <c r="B90" s="1" t="n">
        <v>9</v>
      </c>
      <c r="C90" s="1" t="n">
        <v>9</v>
      </c>
      <c r="D90" s="23"/>
      <c r="E90" s="24" t="n">
        <v>1</v>
      </c>
      <c r="F90" s="25"/>
      <c r="G90" s="26"/>
      <c r="H90" s="38"/>
      <c r="I90" s="7" t="s">
        <v>865</v>
      </c>
    </row>
    <row r="91" customFormat="false" ht="13" hidden="false" customHeight="false" outlineLevel="0" collapsed="false">
      <c r="A91" s="1" t="s">
        <v>842</v>
      </c>
      <c r="B91" s="1" t="n">
        <v>10</v>
      </c>
      <c r="C91" s="1" t="n">
        <v>12</v>
      </c>
      <c r="D91" s="23" t="n">
        <v>1</v>
      </c>
      <c r="E91" s="24"/>
      <c r="F91" s="25"/>
      <c r="G91" s="26"/>
      <c r="H91" s="38"/>
      <c r="I91" s="7" t="s">
        <v>866</v>
      </c>
    </row>
    <row r="92" customFormat="false" ht="25.5" hidden="false" customHeight="false" outlineLevel="0" collapsed="false">
      <c r="A92" s="1" t="s">
        <v>842</v>
      </c>
      <c r="B92" s="1" t="n">
        <v>11</v>
      </c>
      <c r="C92" s="1" t="n">
        <v>30</v>
      </c>
      <c r="D92" s="23" t="n">
        <v>1</v>
      </c>
      <c r="E92" s="24"/>
      <c r="F92" s="25"/>
      <c r="G92" s="26"/>
      <c r="H92" s="38"/>
      <c r="I92" s="28" t="s">
        <v>867</v>
      </c>
    </row>
    <row r="93" customFormat="false" ht="25.5" hidden="false" customHeight="false" outlineLevel="0" collapsed="false">
      <c r="A93" s="1" t="s">
        <v>842</v>
      </c>
      <c r="B93" s="1" t="n">
        <v>12</v>
      </c>
      <c r="C93" s="1" t="n">
        <v>16</v>
      </c>
      <c r="D93" s="23" t="n">
        <v>1</v>
      </c>
      <c r="E93" s="24"/>
      <c r="F93" s="25"/>
      <c r="G93" s="26"/>
      <c r="H93" s="38"/>
      <c r="I93" s="7" t="s">
        <v>868</v>
      </c>
    </row>
    <row r="94" customFormat="false" ht="25.5" hidden="false" customHeight="false" outlineLevel="0" collapsed="false">
      <c r="A94" s="1" t="s">
        <v>842</v>
      </c>
      <c r="B94" s="1" t="n">
        <v>13</v>
      </c>
      <c r="C94" s="1" t="n">
        <v>25</v>
      </c>
      <c r="D94" s="23"/>
      <c r="E94" s="24"/>
      <c r="F94" s="25" t="n">
        <v>1</v>
      </c>
      <c r="G94" s="26"/>
      <c r="H94" s="38"/>
      <c r="I94" s="7" t="s">
        <v>869</v>
      </c>
    </row>
    <row r="95" customFormat="false" ht="25.5" hidden="false" customHeight="false" outlineLevel="0" collapsed="false">
      <c r="A95" s="1" t="s">
        <v>842</v>
      </c>
      <c r="B95" s="1" t="n">
        <v>13</v>
      </c>
      <c r="C95" s="1" t="n">
        <v>26</v>
      </c>
      <c r="D95" s="23"/>
      <c r="E95" s="24"/>
      <c r="F95" s="25" t="n">
        <v>1</v>
      </c>
      <c r="G95" s="26"/>
      <c r="H95" s="38"/>
      <c r="I95" s="7" t="s">
        <v>870</v>
      </c>
    </row>
    <row r="96" customFormat="false" ht="13" hidden="false" customHeight="false" outlineLevel="0" collapsed="false">
      <c r="A96" s="1" t="s">
        <v>842</v>
      </c>
      <c r="B96" s="1" t="n">
        <v>14</v>
      </c>
      <c r="C96" s="1" t="n">
        <v>21</v>
      </c>
      <c r="D96" s="23" t="n">
        <v>1</v>
      </c>
      <c r="E96" s="24"/>
      <c r="F96" s="25"/>
      <c r="G96" s="26"/>
      <c r="H96" s="38"/>
      <c r="I96" s="7" t="s">
        <v>871</v>
      </c>
    </row>
    <row r="97" customFormat="false" ht="13" hidden="false" customHeight="false" outlineLevel="0" collapsed="false">
      <c r="A97" s="1" t="s">
        <v>842</v>
      </c>
      <c r="B97" s="1" t="n">
        <v>16</v>
      </c>
      <c r="C97" s="1" t="n">
        <v>10</v>
      </c>
      <c r="D97" s="23"/>
      <c r="E97" s="24"/>
      <c r="F97" s="25"/>
      <c r="G97" s="26"/>
      <c r="H97" s="38" t="n">
        <v>1</v>
      </c>
      <c r="I97" s="7" t="s">
        <v>872</v>
      </c>
    </row>
    <row r="98" customFormat="false" ht="13" hidden="false" customHeight="false" outlineLevel="0" collapsed="false">
      <c r="A98" s="1" t="s">
        <v>842</v>
      </c>
      <c r="B98" s="1" t="n">
        <v>16</v>
      </c>
      <c r="C98" s="1" t="n">
        <v>20</v>
      </c>
      <c r="D98" s="23" t="n">
        <v>1</v>
      </c>
      <c r="E98" s="24"/>
      <c r="F98" s="25"/>
      <c r="G98" s="26"/>
      <c r="H98" s="38"/>
      <c r="I98" s="7" t="s">
        <v>873</v>
      </c>
    </row>
    <row r="99" customFormat="false" ht="13" hidden="false" customHeight="false" outlineLevel="0" collapsed="false">
      <c r="A99" s="1" t="s">
        <v>842</v>
      </c>
      <c r="B99" s="1" t="n">
        <v>16</v>
      </c>
      <c r="C99" s="1" t="n">
        <v>24</v>
      </c>
      <c r="D99" s="23" t="n">
        <v>1</v>
      </c>
      <c r="E99" s="24"/>
      <c r="F99" s="25"/>
      <c r="G99" s="26"/>
      <c r="H99" s="38"/>
      <c r="I99" s="7" t="s">
        <v>874</v>
      </c>
    </row>
    <row r="100" customFormat="false" ht="13" hidden="false" customHeight="false" outlineLevel="0" collapsed="false">
      <c r="A100" s="1" t="s">
        <v>842</v>
      </c>
      <c r="B100" s="1" t="n">
        <v>17</v>
      </c>
      <c r="C100" s="1" t="n">
        <v>6</v>
      </c>
      <c r="D100" s="23" t="n">
        <v>1</v>
      </c>
      <c r="E100" s="24"/>
      <c r="F100" s="25"/>
      <c r="G100" s="26"/>
      <c r="H100" s="38"/>
      <c r="I100" s="7" t="s">
        <v>875</v>
      </c>
    </row>
    <row r="101" customFormat="false" ht="13" hidden="false" customHeight="false" outlineLevel="0" collapsed="false">
      <c r="A101" s="1" t="s">
        <v>842</v>
      </c>
      <c r="B101" s="1" t="n">
        <v>17</v>
      </c>
      <c r="C101" s="1" t="n">
        <v>8</v>
      </c>
      <c r="D101" s="23"/>
      <c r="E101" s="24"/>
      <c r="F101" s="25"/>
      <c r="G101" s="26"/>
      <c r="H101" s="38"/>
      <c r="I101" s="7" t="s">
        <v>876</v>
      </c>
    </row>
    <row r="102" customFormat="false" ht="13" hidden="false" customHeight="false" outlineLevel="0" collapsed="false">
      <c r="A102" s="1" t="s">
        <v>842</v>
      </c>
      <c r="B102" s="1" t="n">
        <v>17</v>
      </c>
      <c r="C102" s="1" t="n">
        <v>16</v>
      </c>
      <c r="D102" s="23"/>
      <c r="E102" s="24"/>
      <c r="F102" s="25"/>
      <c r="G102" s="26"/>
      <c r="H102" s="38" t="n">
        <v>1</v>
      </c>
      <c r="I102" s="7" t="s">
        <v>877</v>
      </c>
    </row>
    <row r="103" customFormat="false" ht="25.5" hidden="false" customHeight="false" outlineLevel="0" collapsed="false">
      <c r="A103" s="1" t="s">
        <v>842</v>
      </c>
      <c r="B103" s="1" t="n">
        <v>17</v>
      </c>
      <c r="C103" s="1" t="n">
        <v>28</v>
      </c>
      <c r="D103" s="23"/>
      <c r="E103" s="24"/>
      <c r="F103" s="25"/>
      <c r="G103" s="26" t="n">
        <v>1</v>
      </c>
      <c r="H103" s="38"/>
      <c r="I103" s="7" t="s">
        <v>878</v>
      </c>
    </row>
    <row r="104" customFormat="false" ht="25.5" hidden="false" customHeight="false" outlineLevel="0" collapsed="false">
      <c r="A104" s="1" t="s">
        <v>842</v>
      </c>
      <c r="B104" s="1" t="n">
        <v>19</v>
      </c>
      <c r="C104" s="1" t="n">
        <v>16</v>
      </c>
      <c r="D104" s="23"/>
      <c r="E104" s="24"/>
      <c r="F104" s="25"/>
      <c r="G104" s="26"/>
      <c r="H104" s="38"/>
      <c r="I104" s="7" t="s">
        <v>879</v>
      </c>
    </row>
    <row r="105" customFormat="false" ht="25.5" hidden="false" customHeight="false" outlineLevel="0" collapsed="false">
      <c r="A105" s="1" t="s">
        <v>842</v>
      </c>
      <c r="B105" s="1" t="n">
        <v>21</v>
      </c>
      <c r="C105" s="1" t="n">
        <v>6</v>
      </c>
      <c r="D105" s="23"/>
      <c r="E105" s="24"/>
      <c r="F105" s="25" t="n">
        <v>1</v>
      </c>
      <c r="G105" s="26"/>
      <c r="H105" s="38"/>
      <c r="I105" s="7" t="s">
        <v>880</v>
      </c>
    </row>
    <row r="106" customFormat="false" ht="25.5" hidden="false" customHeight="false" outlineLevel="0" collapsed="false">
      <c r="A106" s="1" t="s">
        <v>842</v>
      </c>
      <c r="B106" s="1" t="n">
        <v>21</v>
      </c>
      <c r="C106" s="1" t="n">
        <v>17</v>
      </c>
      <c r="D106" s="23" t="n">
        <v>1</v>
      </c>
      <c r="E106" s="24"/>
      <c r="F106" s="25"/>
      <c r="G106" s="26"/>
      <c r="H106" s="38"/>
      <c r="I106" s="7" t="s">
        <v>881</v>
      </c>
    </row>
    <row r="107" customFormat="false" ht="13" hidden="false" customHeight="false" outlineLevel="0" collapsed="false">
      <c r="A107" s="1" t="s">
        <v>842</v>
      </c>
      <c r="B107" s="1" t="n">
        <v>21</v>
      </c>
      <c r="C107" s="1" t="n">
        <v>26</v>
      </c>
      <c r="D107" s="23" t="n">
        <v>1</v>
      </c>
      <c r="E107" s="24"/>
      <c r="F107" s="25"/>
      <c r="G107" s="26"/>
      <c r="H107" s="38"/>
      <c r="I107" s="7" t="s">
        <v>882</v>
      </c>
    </row>
    <row r="108" customFormat="false" ht="25.5" hidden="false" customHeight="false" outlineLevel="0" collapsed="false">
      <c r="A108" s="1" t="s">
        <v>842</v>
      </c>
      <c r="B108" s="1" t="n">
        <v>22</v>
      </c>
      <c r="C108" s="1" t="n">
        <v>16</v>
      </c>
      <c r="D108" s="23" t="n">
        <v>1</v>
      </c>
      <c r="E108" s="24"/>
      <c r="F108" s="25" t="n">
        <v>1</v>
      </c>
      <c r="G108" s="26" t="n">
        <v>1</v>
      </c>
      <c r="H108" s="38"/>
      <c r="I108" s="7" t="s">
        <v>883</v>
      </c>
    </row>
    <row r="109" customFormat="false" ht="13" hidden="false" customHeight="false" outlineLevel="0" collapsed="false">
      <c r="A109" s="1" t="s">
        <v>842</v>
      </c>
      <c r="B109" s="1" t="n">
        <v>22</v>
      </c>
      <c r="C109" s="1" t="n">
        <v>17</v>
      </c>
      <c r="D109" s="23" t="n">
        <v>1</v>
      </c>
      <c r="E109" s="24"/>
      <c r="F109" s="25"/>
      <c r="G109" s="26"/>
      <c r="H109" s="38"/>
      <c r="I109" s="7" t="s">
        <v>884</v>
      </c>
    </row>
    <row r="110" customFormat="false" ht="25.5" hidden="false" customHeight="false" outlineLevel="0" collapsed="false">
      <c r="A110" s="1" t="s">
        <v>842</v>
      </c>
      <c r="B110" s="1" t="n">
        <v>22</v>
      </c>
      <c r="C110" s="1" t="n">
        <v>18</v>
      </c>
      <c r="D110" s="23"/>
      <c r="E110" s="24"/>
      <c r="F110" s="25" t="n">
        <v>1</v>
      </c>
      <c r="G110" s="26"/>
      <c r="H110" s="38"/>
      <c r="I110" s="7" t="s">
        <v>885</v>
      </c>
    </row>
    <row r="111" customFormat="false" ht="25.5" hidden="false" customHeight="false" outlineLevel="0" collapsed="false">
      <c r="A111" s="1" t="s">
        <v>842</v>
      </c>
      <c r="B111" s="1" t="n">
        <v>22</v>
      </c>
      <c r="C111" s="1" t="n">
        <v>19</v>
      </c>
      <c r="D111" s="23" t="n">
        <v>1</v>
      </c>
      <c r="E111" s="24"/>
      <c r="F111" s="25"/>
      <c r="G111" s="26"/>
      <c r="H111" s="38"/>
      <c r="I111" s="7" t="s">
        <v>886</v>
      </c>
    </row>
    <row r="112" customFormat="false" ht="25.5" hidden="false" customHeight="false" outlineLevel="0" collapsed="false">
      <c r="A112" s="1" t="s">
        <v>842</v>
      </c>
      <c r="B112" s="1" t="n">
        <v>23</v>
      </c>
      <c r="C112" s="1" t="n">
        <v>2</v>
      </c>
      <c r="D112" s="23" t="n">
        <v>1</v>
      </c>
      <c r="E112" s="24"/>
      <c r="F112" s="25"/>
      <c r="G112" s="26"/>
      <c r="H112" s="38"/>
      <c r="I112" s="7" t="s">
        <v>887</v>
      </c>
    </row>
    <row r="113" customFormat="false" ht="38" hidden="false" customHeight="false" outlineLevel="0" collapsed="false">
      <c r="A113" s="1" t="s">
        <v>842</v>
      </c>
      <c r="B113" s="1" t="n">
        <v>23</v>
      </c>
      <c r="C113" s="1" t="n">
        <v>18</v>
      </c>
      <c r="D113" s="23" t="n">
        <v>1</v>
      </c>
      <c r="E113" s="24" t="n">
        <v>1</v>
      </c>
      <c r="F113" s="25"/>
      <c r="G113" s="26"/>
      <c r="H113" s="38"/>
      <c r="I113" s="7" t="s">
        <v>888</v>
      </c>
    </row>
    <row r="114" customFormat="false" ht="25.5" hidden="false" customHeight="false" outlineLevel="0" collapsed="false">
      <c r="A114" s="1" t="s">
        <v>842</v>
      </c>
      <c r="B114" s="1" t="n">
        <v>25</v>
      </c>
      <c r="C114" s="1" t="n">
        <v>7</v>
      </c>
      <c r="D114" s="23"/>
      <c r="E114" s="24"/>
      <c r="F114" s="25"/>
      <c r="G114" s="26"/>
      <c r="H114" s="38"/>
      <c r="I114" s="7" t="s">
        <v>889</v>
      </c>
    </row>
    <row r="115" customFormat="false" ht="13" hidden="false" customHeight="false" outlineLevel="0" collapsed="false">
      <c r="A115" s="1" t="s">
        <v>842</v>
      </c>
      <c r="B115" s="1" t="n">
        <v>25</v>
      </c>
      <c r="C115" s="1" t="n">
        <v>13</v>
      </c>
      <c r="D115" s="23"/>
      <c r="E115" s="24"/>
      <c r="F115" s="25"/>
      <c r="G115" s="26"/>
      <c r="H115" s="38"/>
      <c r="I115" s="28" t="s">
        <v>890</v>
      </c>
    </row>
    <row r="116" customFormat="false" ht="25.5" hidden="false" customHeight="false" outlineLevel="0" collapsed="false">
      <c r="A116" s="1" t="s">
        <v>842</v>
      </c>
      <c r="B116" s="1" t="n">
        <v>25</v>
      </c>
      <c r="C116" s="1" t="n">
        <v>23</v>
      </c>
      <c r="D116" s="23"/>
      <c r="E116" s="24"/>
      <c r="F116" s="25"/>
      <c r="G116" s="26"/>
      <c r="H116" s="38"/>
      <c r="I116" s="7" t="s">
        <v>891</v>
      </c>
    </row>
    <row r="117" customFormat="false" ht="25.5" hidden="false" customHeight="false" outlineLevel="0" collapsed="false">
      <c r="A117" s="1" t="s">
        <v>842</v>
      </c>
      <c r="B117" s="1" t="n">
        <v>26</v>
      </c>
      <c r="C117" s="1" t="n">
        <v>4</v>
      </c>
      <c r="D117" s="23"/>
      <c r="E117" s="24"/>
      <c r="F117" s="25"/>
      <c r="G117" s="26"/>
      <c r="H117" s="38"/>
      <c r="I117" s="7" t="s">
        <v>892</v>
      </c>
    </row>
    <row r="118" customFormat="false" ht="25.5" hidden="false" customHeight="false" outlineLevel="0" collapsed="false">
      <c r="A118" s="1" t="s">
        <v>842</v>
      </c>
      <c r="B118" s="1" t="n">
        <v>26</v>
      </c>
      <c r="C118" s="1" t="n">
        <v>5</v>
      </c>
      <c r="D118" s="23"/>
      <c r="E118" s="24"/>
      <c r="F118" s="25" t="n">
        <v>1</v>
      </c>
      <c r="G118" s="26"/>
      <c r="H118" s="38"/>
      <c r="I118" s="7" t="s">
        <v>893</v>
      </c>
    </row>
    <row r="119" customFormat="false" ht="25.5" hidden="false" customHeight="false" outlineLevel="0" collapsed="false">
      <c r="A119" s="1" t="s">
        <v>842</v>
      </c>
      <c r="B119" s="1" t="n">
        <v>26</v>
      </c>
      <c r="C119" s="1" t="n">
        <v>6</v>
      </c>
      <c r="D119" s="23"/>
      <c r="E119" s="24"/>
      <c r="F119" s="25" t="n">
        <v>1</v>
      </c>
      <c r="G119" s="26"/>
      <c r="H119" s="38"/>
      <c r="I119" s="7" t="s">
        <v>894</v>
      </c>
    </row>
    <row r="120" customFormat="false" ht="13" hidden="false" customHeight="false" outlineLevel="0" collapsed="false">
      <c r="A120" s="1" t="s">
        <v>842</v>
      </c>
      <c r="B120" s="1" t="n">
        <v>26</v>
      </c>
      <c r="C120" s="1" t="n">
        <v>18</v>
      </c>
      <c r="D120" s="23"/>
      <c r="E120" s="24"/>
      <c r="F120" s="25"/>
      <c r="G120" s="26" t="n">
        <v>1</v>
      </c>
      <c r="H120" s="38"/>
      <c r="I120" s="7" t="s">
        <v>895</v>
      </c>
    </row>
    <row r="121" customFormat="false" ht="38" hidden="false" customHeight="false" outlineLevel="0" collapsed="false">
      <c r="A121" s="1" t="s">
        <v>842</v>
      </c>
      <c r="B121" s="1" t="n">
        <v>26</v>
      </c>
      <c r="C121" s="1" t="n">
        <v>28</v>
      </c>
      <c r="D121" s="23"/>
      <c r="E121" s="24"/>
      <c r="F121" s="25" t="n">
        <v>1</v>
      </c>
      <c r="G121" s="26"/>
      <c r="H121" s="38"/>
      <c r="I121" s="7" t="s">
        <v>896</v>
      </c>
    </row>
    <row r="122" customFormat="false" ht="13" hidden="false" customHeight="false" outlineLevel="0" collapsed="false">
      <c r="A122" s="1" t="s">
        <v>842</v>
      </c>
      <c r="B122" s="1" t="n">
        <v>27</v>
      </c>
      <c r="C122" s="1" t="n">
        <v>6</v>
      </c>
      <c r="D122" s="23" t="n">
        <v>1</v>
      </c>
      <c r="E122" s="24"/>
      <c r="F122" s="25"/>
      <c r="G122" s="26"/>
      <c r="H122" s="38"/>
      <c r="I122" s="7" t="s">
        <v>897</v>
      </c>
    </row>
    <row r="123" customFormat="false" ht="25.5" hidden="false" customHeight="false" outlineLevel="0" collapsed="false">
      <c r="A123" s="1" t="s">
        <v>842</v>
      </c>
      <c r="B123" s="1" t="n">
        <v>30</v>
      </c>
      <c r="C123" s="1" t="n">
        <v>12</v>
      </c>
      <c r="D123" s="23"/>
      <c r="E123" s="24"/>
      <c r="F123" s="25" t="n">
        <v>1</v>
      </c>
      <c r="G123" s="26"/>
      <c r="H123" s="38"/>
      <c r="I123" s="7" t="s">
        <v>898</v>
      </c>
    </row>
    <row r="124" customFormat="false" ht="13" hidden="false" customHeight="false" outlineLevel="0" collapsed="false">
      <c r="A124" s="1" t="s">
        <v>842</v>
      </c>
      <c r="B124" s="1" t="n">
        <v>30</v>
      </c>
      <c r="C124" s="1" t="n">
        <v>16</v>
      </c>
      <c r="D124" s="23"/>
      <c r="E124" s="24"/>
      <c r="F124" s="25" t="n">
        <v>1</v>
      </c>
      <c r="G124" s="26"/>
      <c r="H124" s="38"/>
      <c r="I124" s="7" t="s">
        <v>899</v>
      </c>
    </row>
    <row r="125" customFormat="false" ht="13" hidden="false" customHeight="false" outlineLevel="0" collapsed="false">
      <c r="A125" s="1" t="s">
        <v>842</v>
      </c>
      <c r="B125" s="1" t="n">
        <v>30</v>
      </c>
      <c r="C125" s="1" t="n">
        <v>22</v>
      </c>
      <c r="D125" s="23"/>
      <c r="E125" s="24"/>
      <c r="F125" s="25" t="n">
        <v>1</v>
      </c>
      <c r="G125" s="26"/>
      <c r="H125" s="38"/>
      <c r="I125" s="7" t="s">
        <v>900</v>
      </c>
    </row>
    <row r="126" customFormat="false" ht="25.5" hidden="false" customHeight="false" outlineLevel="0" collapsed="false">
      <c r="A126" s="1" t="s">
        <v>842</v>
      </c>
      <c r="B126" s="1" t="n">
        <v>30</v>
      </c>
      <c r="C126" s="1" t="n">
        <v>23</v>
      </c>
      <c r="D126" s="23"/>
      <c r="E126" s="24"/>
      <c r="F126" s="25"/>
      <c r="G126" s="26"/>
      <c r="H126" s="38"/>
      <c r="I126" s="28" t="s">
        <v>901</v>
      </c>
    </row>
    <row r="127" customFormat="false" ht="13" hidden="false" customHeight="false" outlineLevel="0" collapsed="false">
      <c r="A127" s="1" t="s">
        <v>842</v>
      </c>
      <c r="B127" s="1" t="n">
        <v>30</v>
      </c>
      <c r="C127" s="1" t="n">
        <v>25</v>
      </c>
      <c r="D127" s="23"/>
      <c r="E127" s="24"/>
      <c r="F127" s="25" t="n">
        <v>1</v>
      </c>
      <c r="G127" s="26"/>
      <c r="H127" s="38"/>
      <c r="I127" s="7" t="s">
        <v>902</v>
      </c>
    </row>
    <row r="128" customFormat="false" ht="13" hidden="false" customHeight="false" outlineLevel="0" collapsed="false">
      <c r="A128" s="1" t="s">
        <v>842</v>
      </c>
      <c r="B128" s="1" t="n">
        <v>31</v>
      </c>
      <c r="C128" s="1" t="n">
        <v>26</v>
      </c>
      <c r="D128" s="23"/>
      <c r="E128" s="24"/>
      <c r="F128" s="25"/>
      <c r="G128" s="26"/>
      <c r="H128" s="38"/>
      <c r="I128" s="7" t="s">
        <v>903</v>
      </c>
    </row>
    <row r="129" customFormat="false" ht="13" hidden="false" customHeight="false" outlineLevel="0" collapsed="false">
      <c r="A129" s="1" t="s">
        <v>842</v>
      </c>
      <c r="B129" s="1" t="n">
        <v>31</v>
      </c>
      <c r="C129" s="1" t="n">
        <v>28</v>
      </c>
      <c r="D129" s="23"/>
      <c r="E129" s="24"/>
      <c r="F129" s="25" t="n">
        <v>1</v>
      </c>
      <c r="G129" s="26"/>
      <c r="H129" s="38"/>
      <c r="I129" s="7" t="s">
        <v>904</v>
      </c>
    </row>
    <row r="130" customFormat="false" ht="13" hidden="false" customHeight="false" outlineLevel="0" collapsed="false">
      <c r="A130" s="1" t="s">
        <v>842</v>
      </c>
      <c r="B130" s="1" t="n">
        <v>33</v>
      </c>
      <c r="C130" s="1" t="n">
        <v>5</v>
      </c>
      <c r="D130" s="23" t="n">
        <v>1</v>
      </c>
      <c r="E130" s="24"/>
      <c r="F130" s="25"/>
      <c r="G130" s="26"/>
      <c r="H130" s="38"/>
      <c r="I130" s="7" t="s">
        <v>905</v>
      </c>
    </row>
    <row r="131" customFormat="false" ht="25.5" hidden="false" customHeight="false" outlineLevel="0" collapsed="false">
      <c r="A131" s="1" t="s">
        <v>842</v>
      </c>
      <c r="B131" s="1" t="n">
        <v>34</v>
      </c>
      <c r="C131" s="1" t="n">
        <v>5</v>
      </c>
      <c r="D131" s="23"/>
      <c r="E131" s="24" t="n">
        <v>1</v>
      </c>
      <c r="F131" s="25"/>
      <c r="G131" s="26"/>
      <c r="H131" s="38"/>
      <c r="I131" s="7" t="s">
        <v>906</v>
      </c>
    </row>
    <row r="132" customFormat="false" ht="13" hidden="false" customHeight="false" outlineLevel="0" collapsed="false">
      <c r="A132" s="1" t="s">
        <v>842</v>
      </c>
      <c r="B132" s="1" t="n">
        <v>34</v>
      </c>
      <c r="C132" s="1" t="n">
        <v>6</v>
      </c>
      <c r="D132" s="23"/>
      <c r="E132" s="24" t="n">
        <v>1</v>
      </c>
      <c r="F132" s="25"/>
      <c r="G132" s="26"/>
      <c r="H132" s="38"/>
      <c r="I132" s="7" t="s">
        <v>907</v>
      </c>
    </row>
    <row r="133" customFormat="false" ht="13" hidden="false" customHeight="false" outlineLevel="0" collapsed="false">
      <c r="A133" s="1" t="s">
        <v>842</v>
      </c>
      <c r="B133" s="1" t="n">
        <v>36</v>
      </c>
      <c r="C133" s="1" t="n">
        <v>19</v>
      </c>
      <c r="D133" s="23" t="n">
        <v>1</v>
      </c>
      <c r="E133" s="24"/>
      <c r="F133" s="25"/>
      <c r="G133" s="26"/>
      <c r="H133" s="38"/>
      <c r="I133" s="7" t="s">
        <v>908</v>
      </c>
    </row>
    <row r="134" customFormat="false" ht="13" hidden="false" customHeight="false" outlineLevel="0" collapsed="false">
      <c r="A134" s="1" t="s">
        <v>842</v>
      </c>
      <c r="B134" s="1" t="n">
        <v>36</v>
      </c>
      <c r="C134" s="1" t="n">
        <v>20</v>
      </c>
      <c r="D134" s="23"/>
      <c r="E134" s="24"/>
      <c r="F134" s="25"/>
      <c r="G134" s="26"/>
      <c r="H134" s="38"/>
      <c r="I134" s="28" t="s">
        <v>909</v>
      </c>
    </row>
    <row r="135" customFormat="false" ht="13" hidden="false" customHeight="false" outlineLevel="0" collapsed="false">
      <c r="A135" s="1" t="s">
        <v>842</v>
      </c>
      <c r="B135" s="1" t="n">
        <v>37</v>
      </c>
      <c r="C135" s="1" t="n">
        <v>13</v>
      </c>
      <c r="D135" s="23" t="n">
        <v>1</v>
      </c>
      <c r="E135" s="24"/>
      <c r="F135" s="25"/>
      <c r="G135" s="26"/>
      <c r="H135" s="38"/>
      <c r="I135" s="7" t="s">
        <v>910</v>
      </c>
    </row>
    <row r="136" customFormat="false" ht="13" hidden="false" customHeight="false" outlineLevel="0" collapsed="false">
      <c r="A136" s="1" t="s">
        <v>842</v>
      </c>
      <c r="B136" s="1" t="n">
        <v>37</v>
      </c>
      <c r="C136" s="1" t="n">
        <v>17</v>
      </c>
      <c r="D136" s="23"/>
      <c r="E136" s="24"/>
      <c r="F136" s="25"/>
      <c r="G136" s="26"/>
      <c r="H136" s="38"/>
      <c r="I136" s="7" t="s">
        <v>911</v>
      </c>
    </row>
    <row r="137" customFormat="false" ht="13" hidden="false" customHeight="false" outlineLevel="0" collapsed="false">
      <c r="A137" s="1" t="s">
        <v>842</v>
      </c>
      <c r="B137" s="1" t="n">
        <v>38</v>
      </c>
      <c r="C137" s="1" t="n">
        <v>10</v>
      </c>
      <c r="D137" s="23"/>
      <c r="E137" s="24"/>
      <c r="F137" s="25"/>
      <c r="G137" s="26"/>
      <c r="H137" s="38"/>
      <c r="I137" s="39" t="s">
        <v>912</v>
      </c>
    </row>
    <row r="138" customFormat="false" ht="13" hidden="false" customHeight="false" outlineLevel="0" collapsed="false">
      <c r="A138" s="1" t="s">
        <v>842</v>
      </c>
      <c r="B138" s="1" t="n">
        <v>38</v>
      </c>
      <c r="C138" s="1" t="n">
        <v>18</v>
      </c>
      <c r="D138" s="23"/>
      <c r="E138" s="24"/>
      <c r="F138" s="25"/>
      <c r="G138" s="26"/>
      <c r="H138" s="38"/>
      <c r="I138" s="7" t="s">
        <v>913</v>
      </c>
    </row>
    <row r="139" customFormat="false" ht="13" hidden="false" customHeight="false" outlineLevel="0" collapsed="false">
      <c r="A139" s="1" t="s">
        <v>842</v>
      </c>
      <c r="B139" s="1" t="n">
        <v>38</v>
      </c>
      <c r="C139" s="1" t="n">
        <v>19</v>
      </c>
      <c r="D139" s="23"/>
      <c r="E139" s="24"/>
      <c r="F139" s="25"/>
      <c r="G139" s="26"/>
      <c r="H139" s="38"/>
      <c r="I139" s="7" t="s">
        <v>914</v>
      </c>
    </row>
    <row r="140" customFormat="false" ht="13" hidden="false" customHeight="false" outlineLevel="0" collapsed="false">
      <c r="A140" s="1" t="s">
        <v>842</v>
      </c>
      <c r="B140" s="1" t="n">
        <v>38</v>
      </c>
      <c r="C140" s="1" t="n">
        <v>20</v>
      </c>
      <c r="D140" s="23"/>
      <c r="E140" s="24"/>
      <c r="F140" s="25"/>
      <c r="G140" s="26"/>
      <c r="H140" s="38"/>
      <c r="I140" s="7" t="s">
        <v>915</v>
      </c>
    </row>
    <row r="141" customFormat="false" ht="25.5" hidden="false" customHeight="false" outlineLevel="0" collapsed="false">
      <c r="A141" s="1" t="s">
        <v>842</v>
      </c>
      <c r="B141" s="1" t="n">
        <v>39</v>
      </c>
      <c r="C141" s="1" t="n">
        <v>5</v>
      </c>
      <c r="D141" s="23"/>
      <c r="E141" s="24"/>
      <c r="F141" s="25"/>
      <c r="G141" s="26"/>
      <c r="H141" s="38"/>
      <c r="I141" s="7" t="s">
        <v>916</v>
      </c>
    </row>
    <row r="142" customFormat="false" ht="13" hidden="false" customHeight="false" outlineLevel="0" collapsed="false">
      <c r="A142" s="1" t="s">
        <v>842</v>
      </c>
      <c r="B142" s="1" t="n">
        <v>39</v>
      </c>
      <c r="C142" s="1" t="n">
        <v>35</v>
      </c>
      <c r="D142" s="23"/>
      <c r="E142" s="24"/>
      <c r="F142" s="25"/>
      <c r="G142" s="26" t="n">
        <v>1</v>
      </c>
      <c r="H142" s="38"/>
      <c r="I142" s="7" t="s">
        <v>917</v>
      </c>
    </row>
    <row r="143" customFormat="false" ht="13" hidden="false" customHeight="false" outlineLevel="0" collapsed="false">
      <c r="A143" s="1" t="s">
        <v>842</v>
      </c>
      <c r="B143" s="1" t="n">
        <v>40</v>
      </c>
      <c r="C143" s="1" t="n">
        <v>2</v>
      </c>
      <c r="D143" s="23"/>
      <c r="E143" s="24"/>
      <c r="F143" s="25" t="n">
        <v>1</v>
      </c>
      <c r="G143" s="26"/>
      <c r="H143" s="38"/>
      <c r="I143" s="7" t="s">
        <v>918</v>
      </c>
    </row>
    <row r="144" customFormat="false" ht="25.5" hidden="false" customHeight="false" outlineLevel="0" collapsed="false">
      <c r="A144" s="1" t="s">
        <v>842</v>
      </c>
      <c r="B144" s="1" t="n">
        <v>40</v>
      </c>
      <c r="C144" s="1" t="n">
        <v>6</v>
      </c>
      <c r="D144" s="23" t="n">
        <v>1</v>
      </c>
      <c r="E144" s="24"/>
      <c r="F144" s="25"/>
      <c r="G144" s="26"/>
      <c r="H144" s="38"/>
      <c r="I144" s="7" t="s">
        <v>919</v>
      </c>
    </row>
    <row r="145" customFormat="false" ht="13" hidden="false" customHeight="false" outlineLevel="0" collapsed="false">
      <c r="A145" s="1" t="s">
        <v>842</v>
      </c>
      <c r="B145" s="1" t="n">
        <v>40</v>
      </c>
      <c r="C145" s="1" t="n">
        <v>20</v>
      </c>
      <c r="D145" s="23"/>
      <c r="E145" s="24"/>
      <c r="F145" s="25" t="n">
        <v>1</v>
      </c>
      <c r="G145" s="26"/>
      <c r="H145" s="38"/>
      <c r="I145" s="7" t="s">
        <v>920</v>
      </c>
    </row>
    <row r="146" customFormat="false" ht="25.5" hidden="false" customHeight="false" outlineLevel="0" collapsed="false">
      <c r="A146" s="1" t="s">
        <v>842</v>
      </c>
      <c r="B146" s="1" t="n">
        <v>40</v>
      </c>
      <c r="C146" s="1" t="n">
        <v>26</v>
      </c>
      <c r="D146" s="23"/>
      <c r="E146" s="24"/>
      <c r="F146" s="25" t="n">
        <v>1</v>
      </c>
      <c r="G146" s="26"/>
      <c r="H146" s="38"/>
      <c r="I146" s="7" t="s">
        <v>921</v>
      </c>
    </row>
    <row r="147" customFormat="false" ht="25.5" hidden="false" customHeight="false" outlineLevel="0" collapsed="false">
      <c r="A147" s="1" t="s">
        <v>842</v>
      </c>
      <c r="B147" s="1" t="n">
        <v>42</v>
      </c>
      <c r="C147" s="1" t="n">
        <v>18</v>
      </c>
      <c r="D147" s="23"/>
      <c r="E147" s="24"/>
      <c r="F147" s="25"/>
      <c r="G147" s="26"/>
      <c r="H147" s="38"/>
      <c r="I147" s="7" t="s">
        <v>922</v>
      </c>
    </row>
    <row r="148" customFormat="false" ht="13" hidden="false" customHeight="false" outlineLevel="0" collapsed="false">
      <c r="A148" s="1" t="s">
        <v>842</v>
      </c>
      <c r="B148" s="1" t="n">
        <v>43</v>
      </c>
      <c r="C148" s="1" t="n">
        <v>18</v>
      </c>
      <c r="D148" s="23" t="n">
        <v>1</v>
      </c>
      <c r="E148" s="24"/>
      <c r="F148" s="25"/>
      <c r="G148" s="26"/>
      <c r="H148" s="38"/>
      <c r="I148" s="7" t="s">
        <v>923</v>
      </c>
    </row>
    <row r="149" customFormat="false" ht="25.5" hidden="false" customHeight="false" outlineLevel="0" collapsed="false">
      <c r="A149" s="1" t="s">
        <v>842</v>
      </c>
      <c r="B149" s="1" t="n">
        <v>45</v>
      </c>
      <c r="C149" s="1" t="n">
        <v>23</v>
      </c>
      <c r="D149" s="23"/>
      <c r="E149" s="24"/>
      <c r="F149" s="25" t="n">
        <v>1</v>
      </c>
      <c r="G149" s="26"/>
      <c r="H149" s="38"/>
      <c r="I149" s="7" t="s">
        <v>924</v>
      </c>
    </row>
    <row r="150" customFormat="false" ht="25.5" hidden="false" customHeight="false" outlineLevel="0" collapsed="false">
      <c r="A150" s="1" t="s">
        <v>842</v>
      </c>
      <c r="B150" s="1" t="n">
        <v>45</v>
      </c>
      <c r="C150" s="1" t="n">
        <v>26</v>
      </c>
      <c r="D150" s="23" t="n">
        <v>1</v>
      </c>
      <c r="E150" s="24"/>
      <c r="F150" s="25"/>
      <c r="G150" s="26"/>
      <c r="H150" s="38"/>
      <c r="I150" s="7" t="s">
        <v>925</v>
      </c>
    </row>
    <row r="151" customFormat="false" ht="25.5" hidden="false" customHeight="false" outlineLevel="0" collapsed="false">
      <c r="A151" s="1" t="s">
        <v>842</v>
      </c>
      <c r="B151" s="1" t="n">
        <v>46</v>
      </c>
      <c r="C151" s="1" t="n">
        <v>11</v>
      </c>
      <c r="D151" s="23"/>
      <c r="E151" s="24" t="n">
        <v>1</v>
      </c>
      <c r="F151" s="25"/>
      <c r="G151" s="26"/>
      <c r="H151" s="38"/>
      <c r="I151" s="7" t="s">
        <v>926</v>
      </c>
    </row>
    <row r="152" customFormat="false" ht="25.5" hidden="false" customHeight="false" outlineLevel="0" collapsed="false">
      <c r="A152" s="1" t="s">
        <v>842</v>
      </c>
      <c r="B152" s="1" t="n">
        <v>47</v>
      </c>
      <c r="C152" s="1" t="n">
        <v>8</v>
      </c>
      <c r="D152" s="23"/>
      <c r="E152" s="24"/>
      <c r="F152" s="25"/>
      <c r="G152" s="26" t="n">
        <v>1</v>
      </c>
      <c r="H152" s="38"/>
      <c r="I152" s="7" t="s">
        <v>927</v>
      </c>
    </row>
    <row r="153" customFormat="false" ht="25.5" hidden="false" customHeight="false" outlineLevel="0" collapsed="false">
      <c r="A153" s="1" t="s">
        <v>842</v>
      </c>
      <c r="B153" s="1" t="n">
        <v>48</v>
      </c>
      <c r="C153" s="1" t="n">
        <v>10</v>
      </c>
      <c r="D153" s="23"/>
      <c r="E153" s="24" t="n">
        <v>1</v>
      </c>
      <c r="F153" s="25"/>
      <c r="G153" s="26"/>
      <c r="H153" s="38"/>
      <c r="I153" s="7" t="s">
        <v>928</v>
      </c>
    </row>
    <row r="154" customFormat="false" ht="13" hidden="false" customHeight="false" outlineLevel="0" collapsed="false">
      <c r="A154" s="1" t="s">
        <v>842</v>
      </c>
      <c r="B154" s="1" t="n">
        <v>48</v>
      </c>
      <c r="C154" s="1" t="n">
        <v>19</v>
      </c>
      <c r="D154" s="23"/>
      <c r="E154" s="24"/>
      <c r="F154" s="25" t="n">
        <v>1</v>
      </c>
      <c r="G154" s="26"/>
      <c r="H154" s="38"/>
      <c r="I154" s="7" t="s">
        <v>929</v>
      </c>
    </row>
    <row r="155" customFormat="false" ht="13" hidden="false" customHeight="false" outlineLevel="0" collapsed="false">
      <c r="A155" s="1" t="s">
        <v>842</v>
      </c>
      <c r="B155" s="1" t="n">
        <v>49</v>
      </c>
      <c r="C155" s="1" t="n">
        <v>3</v>
      </c>
      <c r="D155" s="23" t="n">
        <v>1</v>
      </c>
      <c r="E155" s="24" t="n">
        <v>1</v>
      </c>
      <c r="F155" s="25"/>
      <c r="G155" s="26"/>
      <c r="H155" s="38"/>
      <c r="I155" s="7" t="s">
        <v>930</v>
      </c>
    </row>
    <row r="156" customFormat="false" ht="13" hidden="false" customHeight="false" outlineLevel="0" collapsed="false">
      <c r="A156" s="1" t="s">
        <v>842</v>
      </c>
      <c r="B156" s="1" t="n">
        <v>50</v>
      </c>
      <c r="C156" s="1" t="n">
        <v>23</v>
      </c>
      <c r="D156" s="23"/>
      <c r="E156" s="24"/>
      <c r="F156" s="25" t="n">
        <v>1</v>
      </c>
      <c r="G156" s="26"/>
      <c r="H156" s="38"/>
      <c r="I156" s="7" t="s">
        <v>931</v>
      </c>
    </row>
    <row r="157" customFormat="false" ht="13" hidden="false" customHeight="false" outlineLevel="0" collapsed="false">
      <c r="A157" s="1" t="s">
        <v>842</v>
      </c>
      <c r="B157" s="1" t="n">
        <v>50</v>
      </c>
      <c r="C157" s="1" t="n">
        <v>25</v>
      </c>
      <c r="D157" s="23"/>
      <c r="E157" s="24"/>
      <c r="F157" s="25" t="n">
        <v>1</v>
      </c>
      <c r="G157" s="26"/>
      <c r="H157" s="38"/>
      <c r="I157" s="7" t="s">
        <v>932</v>
      </c>
    </row>
    <row r="158" customFormat="false" ht="25.5" hidden="false" customHeight="false" outlineLevel="0" collapsed="false">
      <c r="A158" s="1" t="s">
        <v>842</v>
      </c>
      <c r="B158" s="1" t="n">
        <v>50</v>
      </c>
      <c r="C158" s="1" t="n">
        <v>27</v>
      </c>
      <c r="D158" s="23" t="n">
        <v>1</v>
      </c>
      <c r="E158" s="24"/>
      <c r="F158" s="25"/>
      <c r="G158" s="26"/>
      <c r="H158" s="38"/>
      <c r="I158" s="7" t="s">
        <v>933</v>
      </c>
    </row>
    <row r="159" customFormat="false" ht="25.5" hidden="false" customHeight="false" outlineLevel="0" collapsed="false">
      <c r="A159" s="1" t="s">
        <v>842</v>
      </c>
      <c r="B159" s="1" t="n">
        <v>50</v>
      </c>
      <c r="C159" s="1" t="n">
        <v>28</v>
      </c>
      <c r="D159" s="23" t="n">
        <v>1</v>
      </c>
      <c r="E159" s="24"/>
      <c r="F159" s="25"/>
      <c r="G159" s="26"/>
      <c r="H159" s="38"/>
      <c r="I159" s="7" t="s">
        <v>934</v>
      </c>
    </row>
    <row r="160" customFormat="false" ht="25.5" hidden="false" customHeight="false" outlineLevel="0" collapsed="false">
      <c r="A160" s="1" t="s">
        <v>842</v>
      </c>
      <c r="B160" s="1" t="n">
        <v>51</v>
      </c>
      <c r="C160" s="1" t="n">
        <v>15</v>
      </c>
      <c r="D160" s="23"/>
      <c r="E160" s="24"/>
      <c r="F160" s="25" t="n">
        <v>1</v>
      </c>
      <c r="G160" s="26"/>
      <c r="H160" s="38"/>
      <c r="I160" s="7" t="s">
        <v>935</v>
      </c>
    </row>
    <row r="161" customFormat="false" ht="25.5" hidden="false" customHeight="false" outlineLevel="0" collapsed="false">
      <c r="A161" s="1" t="s">
        <v>842</v>
      </c>
      <c r="B161" s="1" t="n">
        <v>51</v>
      </c>
      <c r="C161" s="1" t="n">
        <v>20</v>
      </c>
      <c r="D161" s="23" t="n">
        <v>1</v>
      </c>
      <c r="E161" s="24"/>
      <c r="F161" s="25"/>
      <c r="G161" s="26"/>
      <c r="H161" s="38"/>
      <c r="I161" s="7" t="s">
        <v>936</v>
      </c>
    </row>
    <row r="162" customFormat="false" ht="13" hidden="false" customHeight="false" outlineLevel="0" collapsed="false">
      <c r="A162" s="1" t="s">
        <v>842</v>
      </c>
      <c r="B162" s="1" t="n">
        <v>51</v>
      </c>
      <c r="C162" s="1" t="n">
        <v>21</v>
      </c>
      <c r="D162" s="23"/>
      <c r="E162" s="24"/>
      <c r="F162" s="25" t="n">
        <v>1</v>
      </c>
      <c r="G162" s="26"/>
      <c r="H162" s="38"/>
      <c r="I162" s="7" t="s">
        <v>937</v>
      </c>
    </row>
    <row r="163" customFormat="false" ht="25.5" hidden="false" customHeight="false" outlineLevel="0" collapsed="false">
      <c r="A163" s="1" t="s">
        <v>938</v>
      </c>
      <c r="B163" s="1" t="n">
        <v>1</v>
      </c>
      <c r="C163" s="1" t="n">
        <v>22</v>
      </c>
      <c r="D163" s="23" t="n">
        <v>1</v>
      </c>
      <c r="E163" s="24"/>
      <c r="F163" s="25"/>
      <c r="G163" s="26"/>
      <c r="H163" s="38"/>
      <c r="I163" s="39" t="s">
        <v>939</v>
      </c>
    </row>
    <row r="164" customFormat="false" ht="25.5" hidden="false" customHeight="false" outlineLevel="0" collapsed="false">
      <c r="A164" s="1" t="s">
        <v>938</v>
      </c>
      <c r="B164" s="1" t="n">
        <v>2</v>
      </c>
      <c r="C164" s="1" t="n">
        <v>8</v>
      </c>
      <c r="D164" s="23" t="n">
        <v>1</v>
      </c>
      <c r="E164" s="24"/>
      <c r="F164" s="25"/>
      <c r="G164" s="26"/>
      <c r="H164" s="38"/>
      <c r="I164" s="39" t="s">
        <v>940</v>
      </c>
    </row>
    <row r="165" customFormat="false" ht="13" hidden="false" customHeight="false" outlineLevel="0" collapsed="false">
      <c r="A165" s="1" t="s">
        <v>938</v>
      </c>
      <c r="B165" s="1" t="n">
        <v>2</v>
      </c>
      <c r="C165" s="1" t="n">
        <v>31</v>
      </c>
      <c r="D165" s="23" t="n">
        <v>1</v>
      </c>
      <c r="E165" s="24"/>
      <c r="F165" s="25"/>
      <c r="G165" s="26"/>
      <c r="H165" s="38"/>
      <c r="I165" s="7" t="s">
        <v>941</v>
      </c>
    </row>
    <row r="166" customFormat="false" ht="38" hidden="false" customHeight="false" outlineLevel="0" collapsed="false">
      <c r="A166" s="1" t="s">
        <v>938</v>
      </c>
      <c r="B166" s="1" t="n">
        <v>3</v>
      </c>
      <c r="C166" s="1" t="n">
        <v>7</v>
      </c>
      <c r="D166" s="23"/>
      <c r="E166" s="24"/>
      <c r="F166" s="25" t="n">
        <v>1</v>
      </c>
      <c r="G166" s="26"/>
      <c r="H166" s="38"/>
      <c r="I166" s="7" t="s">
        <v>942</v>
      </c>
    </row>
    <row r="167" customFormat="false" ht="13" hidden="false" customHeight="false" outlineLevel="0" collapsed="false">
      <c r="A167" s="1" t="s">
        <v>938</v>
      </c>
      <c r="B167" s="1" t="n">
        <v>4</v>
      </c>
      <c r="C167" s="1" t="n">
        <v>30</v>
      </c>
      <c r="D167" s="23"/>
      <c r="E167" s="24"/>
      <c r="F167" s="25"/>
      <c r="G167" s="26"/>
      <c r="H167" s="38"/>
      <c r="I167" s="7" t="s">
        <v>943</v>
      </c>
    </row>
    <row r="168" customFormat="false" ht="13" hidden="false" customHeight="false" outlineLevel="0" collapsed="false">
      <c r="A168" s="1" t="s">
        <v>944</v>
      </c>
      <c r="B168" s="1" t="n">
        <v>1</v>
      </c>
      <c r="C168" s="1" t="n">
        <v>5</v>
      </c>
      <c r="D168" s="23" t="n">
        <v>1</v>
      </c>
      <c r="E168" s="24"/>
      <c r="F168" s="25"/>
      <c r="G168" s="26"/>
      <c r="H168" s="38"/>
      <c r="I168" s="7" t="s">
        <v>945</v>
      </c>
    </row>
    <row r="169" customFormat="false" ht="25.5" hidden="false" customHeight="false" outlineLevel="0" collapsed="false">
      <c r="A169" s="1" t="s">
        <v>944</v>
      </c>
      <c r="B169" s="1" t="n">
        <v>1</v>
      </c>
      <c r="C169" s="1" t="n">
        <v>19</v>
      </c>
      <c r="D169" s="23" t="n">
        <v>1</v>
      </c>
      <c r="E169" s="24"/>
      <c r="F169" s="25"/>
      <c r="G169" s="26"/>
      <c r="H169" s="38"/>
      <c r="I169" s="7" t="s">
        <v>946</v>
      </c>
    </row>
    <row r="170" customFormat="false" ht="13" hidden="false" customHeight="false" outlineLevel="0" collapsed="false">
      <c r="A170" s="1" t="s">
        <v>944</v>
      </c>
      <c r="B170" s="1" t="n">
        <v>1</v>
      </c>
      <c r="C170" s="1" t="n">
        <v>16</v>
      </c>
      <c r="D170" s="23"/>
      <c r="E170" s="24"/>
      <c r="F170" s="25"/>
      <c r="G170" s="26"/>
      <c r="H170" s="38"/>
      <c r="I170" s="7" t="s">
        <v>947</v>
      </c>
    </row>
    <row r="171" customFormat="false" ht="13" hidden="false" customHeight="false" outlineLevel="0" collapsed="false">
      <c r="A171" s="1" t="s">
        <v>944</v>
      </c>
      <c r="B171" s="1" t="n">
        <v>1</v>
      </c>
      <c r="C171" s="1" t="n">
        <v>18</v>
      </c>
      <c r="D171" s="23"/>
      <c r="E171" s="24"/>
      <c r="F171" s="25"/>
      <c r="G171" s="26" t="n">
        <v>1</v>
      </c>
      <c r="H171" s="38"/>
      <c r="I171" s="7" t="s">
        <v>948</v>
      </c>
    </row>
    <row r="172" customFormat="false" ht="13" hidden="false" customHeight="false" outlineLevel="0" collapsed="false">
      <c r="A172" s="1" t="s">
        <v>944</v>
      </c>
      <c r="B172" s="1" t="n">
        <v>1</v>
      </c>
      <c r="C172" s="1" t="n">
        <v>65</v>
      </c>
      <c r="D172" s="23"/>
      <c r="E172" s="24"/>
      <c r="F172" s="25"/>
      <c r="G172" s="26"/>
      <c r="H172" s="38"/>
      <c r="I172" s="7" t="s">
        <v>949</v>
      </c>
    </row>
    <row r="173" customFormat="false" ht="13" hidden="false" customHeight="false" outlineLevel="0" collapsed="false">
      <c r="A173" s="1" t="s">
        <v>950</v>
      </c>
      <c r="B173" s="1" t="n">
        <v>1</v>
      </c>
      <c r="C173" s="1" t="n">
        <v>35</v>
      </c>
      <c r="D173" s="23"/>
      <c r="E173" s="24"/>
      <c r="F173" s="25"/>
      <c r="G173" s="26"/>
      <c r="H173" s="38"/>
      <c r="I173" s="40" t="s">
        <v>951</v>
      </c>
    </row>
    <row r="174" customFormat="false" ht="25.5" hidden="false" customHeight="false" outlineLevel="0" collapsed="false">
      <c r="A174" s="1" t="s">
        <v>950</v>
      </c>
      <c r="B174" s="1" t="n">
        <v>1</v>
      </c>
      <c r="C174" s="1" t="n">
        <v>56</v>
      </c>
      <c r="D174" s="23"/>
      <c r="E174" s="24" t="n">
        <v>1</v>
      </c>
      <c r="F174" s="25"/>
      <c r="G174" s="26"/>
      <c r="H174" s="38"/>
      <c r="I174" s="7" t="s">
        <v>952</v>
      </c>
    </row>
    <row r="175" customFormat="false" ht="88" hidden="false" customHeight="false" outlineLevel="0" collapsed="false">
      <c r="A175" s="1" t="s">
        <v>953</v>
      </c>
      <c r="B175" s="1" t="n">
        <v>1</v>
      </c>
      <c r="C175" s="1" t="n">
        <v>10</v>
      </c>
      <c r="D175" s="23"/>
      <c r="E175" s="24"/>
      <c r="F175" s="25"/>
      <c r="G175" s="26"/>
      <c r="H175" s="38"/>
      <c r="I175" s="40" t="s">
        <v>954</v>
      </c>
    </row>
    <row r="176" customFormat="false" ht="25.5" hidden="false" customHeight="false" outlineLevel="0" collapsed="false">
      <c r="A176" s="1" t="s">
        <v>955</v>
      </c>
      <c r="B176" s="1" t="n">
        <v>1</v>
      </c>
      <c r="C176" s="1" t="n">
        <v>3</v>
      </c>
      <c r="D176" s="23"/>
      <c r="E176" s="24"/>
      <c r="F176" s="25"/>
      <c r="G176" s="26"/>
      <c r="H176" s="38"/>
      <c r="I176" s="40" t="s">
        <v>956</v>
      </c>
    </row>
    <row r="177" customFormat="false" ht="25.5" hidden="false" customHeight="false" outlineLevel="0" collapsed="false">
      <c r="A177" s="1" t="s">
        <v>955</v>
      </c>
      <c r="B177" s="1" t="n">
        <v>6</v>
      </c>
      <c r="C177" s="1" t="n">
        <v>10</v>
      </c>
      <c r="D177" s="23"/>
      <c r="E177" s="24"/>
      <c r="F177" s="25" t="n">
        <v>1</v>
      </c>
      <c r="G177" s="26"/>
      <c r="H177" s="38"/>
      <c r="I177" s="7" t="s">
        <v>957</v>
      </c>
    </row>
    <row r="178" customFormat="false" ht="13" hidden="false" customHeight="false" outlineLevel="0" collapsed="false">
      <c r="A178" s="1" t="s">
        <v>955</v>
      </c>
      <c r="B178" s="1" t="n">
        <v>8</v>
      </c>
      <c r="C178" s="1" t="n">
        <v>25</v>
      </c>
      <c r="D178" s="23"/>
      <c r="E178" s="24"/>
      <c r="F178" s="25"/>
      <c r="G178" s="26"/>
      <c r="H178" s="38"/>
      <c r="I178" s="7" t="s">
        <v>958</v>
      </c>
    </row>
    <row r="179" customFormat="false" ht="25.5" hidden="false" customHeight="false" outlineLevel="0" collapsed="false">
      <c r="A179" s="1" t="s">
        <v>955</v>
      </c>
      <c r="B179" s="1" t="n">
        <v>8</v>
      </c>
      <c r="C179" s="1" t="n">
        <v>27</v>
      </c>
      <c r="D179" s="23"/>
      <c r="E179" s="24"/>
      <c r="F179" s="25"/>
      <c r="G179" s="26"/>
      <c r="H179" s="38"/>
      <c r="I179" s="7" t="s">
        <v>959</v>
      </c>
    </row>
    <row r="180" customFormat="false" ht="25.5" hidden="false" customHeight="false" outlineLevel="0" collapsed="false">
      <c r="A180" s="1" t="s">
        <v>955</v>
      </c>
      <c r="B180" s="1" t="n">
        <v>12</v>
      </c>
      <c r="C180" s="1" t="n">
        <v>28</v>
      </c>
      <c r="D180" s="23"/>
      <c r="E180" s="24"/>
      <c r="F180" s="25"/>
      <c r="G180" s="26"/>
      <c r="H180" s="38"/>
      <c r="I180" s="7" t="s">
        <v>960</v>
      </c>
    </row>
    <row r="181" customFormat="false" ht="25.5" hidden="false" customHeight="false" outlineLevel="0" collapsed="false">
      <c r="A181" s="1" t="s">
        <v>955</v>
      </c>
      <c r="B181" s="1" t="n">
        <v>16</v>
      </c>
      <c r="C181" s="1" t="n">
        <v>13</v>
      </c>
      <c r="D181" s="23"/>
      <c r="E181" s="24"/>
      <c r="F181" s="25"/>
      <c r="G181" s="26"/>
      <c r="H181" s="38"/>
      <c r="I181" s="7" t="s">
        <v>961</v>
      </c>
    </row>
    <row r="182" customFormat="false" ht="13" hidden="false" customHeight="false" outlineLevel="0" collapsed="false">
      <c r="A182" s="1" t="s">
        <v>962</v>
      </c>
      <c r="B182" s="1" t="n">
        <v>1</v>
      </c>
      <c r="C182" s="1" t="n">
        <v>3</v>
      </c>
      <c r="D182" s="23"/>
      <c r="E182" s="24"/>
      <c r="F182" s="25"/>
      <c r="G182" s="26"/>
      <c r="H182" s="38"/>
      <c r="I182" s="7" t="s">
        <v>963</v>
      </c>
    </row>
    <row r="183" customFormat="false" ht="13" hidden="false" customHeight="false" outlineLevel="0" collapsed="false">
      <c r="A183" s="1" t="s">
        <v>962</v>
      </c>
      <c r="B183" s="1" t="n">
        <v>1</v>
      </c>
      <c r="C183" s="1" t="n">
        <v>4</v>
      </c>
      <c r="D183" s="23"/>
      <c r="E183" s="24"/>
      <c r="F183" s="25"/>
      <c r="G183" s="26"/>
      <c r="H183" s="38"/>
      <c r="I183" s="7" t="s">
        <v>964</v>
      </c>
    </row>
    <row r="184" customFormat="false" ht="13" hidden="false" customHeight="false" outlineLevel="0" collapsed="false">
      <c r="A184" s="1" t="s">
        <v>962</v>
      </c>
      <c r="B184" s="1" t="n">
        <v>2</v>
      </c>
      <c r="C184" s="1" t="n">
        <v>3</v>
      </c>
      <c r="D184" s="23" t="n">
        <v>1</v>
      </c>
      <c r="E184" s="24"/>
      <c r="F184" s="25"/>
      <c r="G184" s="26"/>
      <c r="H184" s="38"/>
      <c r="I184" s="7" t="s">
        <v>965</v>
      </c>
    </row>
    <row r="185" customFormat="false" ht="25.5" hidden="false" customHeight="false" outlineLevel="0" collapsed="false">
      <c r="A185" s="1" t="s">
        <v>962</v>
      </c>
      <c r="B185" s="1" t="n">
        <v>3</v>
      </c>
      <c r="C185" s="1" t="n">
        <v>16</v>
      </c>
      <c r="D185" s="23"/>
      <c r="E185" s="24"/>
      <c r="F185" s="25" t="n">
        <v>1</v>
      </c>
      <c r="G185" s="26"/>
      <c r="H185" s="38"/>
      <c r="I185" s="7" t="s">
        <v>966</v>
      </c>
    </row>
    <row r="186" customFormat="false" ht="25.5" hidden="false" customHeight="false" outlineLevel="0" collapsed="false">
      <c r="A186" s="1" t="s">
        <v>962</v>
      </c>
      <c r="B186" s="1" t="n">
        <v>3</v>
      </c>
      <c r="C186" s="1" t="n">
        <v>17</v>
      </c>
      <c r="D186" s="23"/>
      <c r="E186" s="24"/>
      <c r="F186" s="25" t="n">
        <v>1</v>
      </c>
      <c r="G186" s="26"/>
      <c r="H186" s="38"/>
      <c r="I186" s="7" t="s">
        <v>967</v>
      </c>
    </row>
    <row r="187" customFormat="false" ht="25.5" hidden="false" customHeight="false" outlineLevel="0" collapsed="false">
      <c r="A187" s="1" t="s">
        <v>962</v>
      </c>
      <c r="B187" s="1" t="n">
        <v>4</v>
      </c>
      <c r="C187" s="1" t="n">
        <v>37</v>
      </c>
      <c r="D187" s="23"/>
      <c r="E187" s="24"/>
      <c r="F187" s="25"/>
      <c r="G187" s="26"/>
      <c r="H187" s="38"/>
      <c r="I187" s="7" t="s">
        <v>968</v>
      </c>
    </row>
    <row r="188" customFormat="false" ht="25.5" hidden="false" customHeight="false" outlineLevel="0" collapsed="false">
      <c r="A188" s="1" t="s">
        <v>962</v>
      </c>
      <c r="B188" s="1" t="n">
        <v>11</v>
      </c>
      <c r="C188" s="1" t="n">
        <v>9</v>
      </c>
      <c r="D188" s="23"/>
      <c r="E188" s="24"/>
      <c r="F188" s="25" t="n">
        <v>1</v>
      </c>
      <c r="G188" s="26"/>
      <c r="H188" s="38"/>
      <c r="I188" s="7" t="s">
        <v>969</v>
      </c>
    </row>
    <row r="189" customFormat="false" ht="13" hidden="false" customHeight="false" outlineLevel="0" collapsed="false">
      <c r="A189" s="1" t="s">
        <v>962</v>
      </c>
      <c r="B189" s="1" t="n">
        <v>14</v>
      </c>
      <c r="C189" s="1" t="n">
        <v>24</v>
      </c>
      <c r="D189" s="23"/>
      <c r="E189" s="24"/>
      <c r="F189" s="25" t="n">
        <v>1</v>
      </c>
      <c r="G189" s="26"/>
      <c r="H189" s="38"/>
      <c r="I189" s="7" t="s">
        <v>970</v>
      </c>
    </row>
    <row r="190" customFormat="false" ht="50.5" hidden="false" customHeight="false" outlineLevel="0" collapsed="false">
      <c r="A190" s="1" t="s">
        <v>962</v>
      </c>
      <c r="B190" s="1" t="n">
        <v>15</v>
      </c>
      <c r="C190" s="1" t="n">
        <v>17</v>
      </c>
      <c r="D190" s="23"/>
      <c r="E190" s="24"/>
      <c r="F190" s="25" t="n">
        <v>1</v>
      </c>
      <c r="G190" s="26"/>
      <c r="H190" s="38"/>
      <c r="I190" s="7" t="s">
        <v>971</v>
      </c>
    </row>
    <row r="191" customFormat="false" ht="25.5" hidden="false" customHeight="false" outlineLevel="0" collapsed="false">
      <c r="A191" s="1" t="s">
        <v>962</v>
      </c>
      <c r="B191" s="1" t="n">
        <v>15</v>
      </c>
      <c r="C191" s="1" t="n">
        <v>27</v>
      </c>
      <c r="D191" s="23"/>
      <c r="E191" s="24"/>
      <c r="F191" s="25"/>
      <c r="G191" s="26"/>
      <c r="H191" s="38"/>
      <c r="I191" s="7" t="s">
        <v>972</v>
      </c>
    </row>
    <row r="192" customFormat="false" ht="13" hidden="false" customHeight="false" outlineLevel="0" collapsed="false">
      <c r="D192" s="2" t="n">
        <f aca="false">SUM(D3:D191)</f>
        <v>65</v>
      </c>
      <c r="E192" s="2" t="n">
        <f aca="false">SUM(E3:E191)</f>
        <v>23</v>
      </c>
      <c r="F192" s="2" t="n">
        <f aca="false">SUM(F3:F191)</f>
        <v>47</v>
      </c>
      <c r="G192" s="2" t="n">
        <f aca="false">SUM(G3:G191)</f>
        <v>17</v>
      </c>
      <c r="H192" s="2" t="n">
        <f aca="false">SUM(H3:H191)</f>
        <v>5</v>
      </c>
    </row>
  </sheetData>
  <mergeCells count="1">
    <mergeCell ref="D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3"/>
    </sheetView>
  </sheetViews>
  <sheetFormatPr defaultColWidth="9.0546875" defaultRowHeight="13" zeroHeight="false" outlineLevelRow="0" outlineLevelCol="0"/>
  <cols>
    <col collapsed="false" customWidth="true" hidden="false" outlineLevel="0" max="1" min="1" style="1" width="8.72"/>
    <col collapsed="false" customWidth="true" hidden="false" outlineLevel="0" max="2" min="2" style="41" width="8.72"/>
    <col collapsed="false" customWidth="true" hidden="false" outlineLevel="0" max="3" min="3" style="1" width="8.72"/>
    <col collapsed="false" customWidth="true" hidden="false" outlineLevel="0" max="4" min="4" style="2" width="10.72"/>
    <col collapsed="false" customWidth="true" hidden="false" outlineLevel="0" max="5" min="5" style="3" width="10.72"/>
    <col collapsed="false" customWidth="true" hidden="false" outlineLevel="0" max="6" min="6" style="4" width="10.72"/>
    <col collapsed="false" customWidth="true" hidden="false" outlineLevel="0" max="7" min="7" style="5" width="10.72"/>
    <col collapsed="false" customWidth="true" hidden="false" outlineLevel="0" max="8" min="8" style="6" width="10.72"/>
    <col collapsed="false" customWidth="true" hidden="false" outlineLevel="0" max="9" min="9" style="7" width="92.81"/>
  </cols>
  <sheetData>
    <row r="1" customFormat="false" ht="20.25" hidden="false" customHeight="true" outlineLevel="0" collapsed="false">
      <c r="B1" s="1"/>
      <c r="D1" s="8" t="s">
        <v>0</v>
      </c>
      <c r="E1" s="8"/>
      <c r="F1" s="8"/>
      <c r="G1" s="8"/>
      <c r="H1" s="8"/>
      <c r="I1" s="0"/>
    </row>
    <row r="2" customFormat="false" ht="30.75" hidden="false" customHeight="true" outlineLevel="0" collapsed="false">
      <c r="A2" s="9" t="s">
        <v>1</v>
      </c>
      <c r="B2" s="9" t="s">
        <v>2</v>
      </c>
      <c r="C2" s="9" t="s">
        <v>3</v>
      </c>
      <c r="D2" s="10" t="s">
        <v>4</v>
      </c>
      <c r="E2" s="11" t="s">
        <v>5</v>
      </c>
      <c r="F2" s="12" t="s">
        <v>6</v>
      </c>
      <c r="G2" s="13" t="s">
        <v>7</v>
      </c>
      <c r="H2" s="14" t="s">
        <v>8</v>
      </c>
      <c r="I2" s="15" t="s">
        <v>9</v>
      </c>
    </row>
    <row r="3" customFormat="false" ht="13.5" hidden="false" customHeight="false" outlineLevel="0" collapsed="false">
      <c r="A3" s="42" t="s">
        <v>973</v>
      </c>
      <c r="B3" s="41" t="n">
        <v>5</v>
      </c>
      <c r="C3" s="1" t="n">
        <v>8</v>
      </c>
      <c r="D3" s="18"/>
      <c r="E3" s="19"/>
      <c r="F3" s="20"/>
      <c r="G3" s="21" t="n">
        <v>1</v>
      </c>
      <c r="H3" s="37"/>
      <c r="I3" s="7" t="s">
        <v>974</v>
      </c>
    </row>
    <row r="4" customFormat="false" ht="25.5" hidden="false" customHeight="false" outlineLevel="0" collapsed="false">
      <c r="A4" s="42" t="s">
        <v>973</v>
      </c>
      <c r="B4" s="41" t="n">
        <v>5</v>
      </c>
      <c r="C4" s="1" t="n">
        <v>28</v>
      </c>
      <c r="D4" s="23"/>
      <c r="E4" s="24" t="n">
        <v>1</v>
      </c>
      <c r="F4" s="25"/>
      <c r="G4" s="26"/>
      <c r="H4" s="38"/>
      <c r="I4" s="7" t="s">
        <v>975</v>
      </c>
    </row>
    <row r="5" customFormat="false" ht="13" hidden="false" customHeight="false" outlineLevel="0" collapsed="false">
      <c r="A5" s="42" t="s">
        <v>973</v>
      </c>
      <c r="B5" s="41" t="n">
        <v>6</v>
      </c>
      <c r="C5" s="1" t="n">
        <v>21</v>
      </c>
      <c r="D5" s="23"/>
      <c r="E5" s="24" t="n">
        <v>1</v>
      </c>
      <c r="F5" s="25"/>
      <c r="G5" s="26"/>
      <c r="H5" s="38"/>
      <c r="I5" s="7" t="s">
        <v>976</v>
      </c>
    </row>
    <row r="6" customFormat="false" ht="13" hidden="false" customHeight="false" outlineLevel="0" collapsed="false">
      <c r="A6" s="42"/>
      <c r="B6" s="41" t="n">
        <v>9</v>
      </c>
      <c r="C6" s="1" t="n">
        <v>4</v>
      </c>
      <c r="D6" s="23" t="n">
        <v>1</v>
      </c>
      <c r="E6" s="24"/>
      <c r="F6" s="25"/>
      <c r="G6" s="26"/>
      <c r="H6" s="38"/>
      <c r="I6" s="7" t="s">
        <v>977</v>
      </c>
    </row>
    <row r="7" customFormat="false" ht="25.5" hidden="false" customHeight="false" outlineLevel="0" collapsed="false">
      <c r="A7" s="42" t="s">
        <v>973</v>
      </c>
      <c r="B7" s="41" t="n">
        <v>11</v>
      </c>
      <c r="C7" s="1" t="n">
        <v>29</v>
      </c>
      <c r="D7" s="23"/>
      <c r="E7" s="24"/>
      <c r="F7" s="25"/>
      <c r="G7" s="26"/>
      <c r="H7" s="38"/>
      <c r="I7" s="7" t="s">
        <v>978</v>
      </c>
    </row>
    <row r="8" customFormat="false" ht="25.5" hidden="false" customHeight="false" outlineLevel="0" collapsed="false">
      <c r="A8" s="42" t="s">
        <v>973</v>
      </c>
      <c r="B8" s="41" t="n">
        <v>12</v>
      </c>
      <c r="C8" s="1" t="n">
        <v>34</v>
      </c>
      <c r="D8" s="23"/>
      <c r="E8" s="24"/>
      <c r="F8" s="25"/>
      <c r="G8" s="26"/>
      <c r="H8" s="38"/>
      <c r="I8" s="7" t="s">
        <v>979</v>
      </c>
    </row>
    <row r="9" customFormat="false" ht="25.5" hidden="false" customHeight="false" outlineLevel="0" collapsed="false">
      <c r="A9" s="42" t="s">
        <v>973</v>
      </c>
      <c r="B9" s="41" t="n">
        <v>12</v>
      </c>
      <c r="C9" s="1" t="n">
        <v>35</v>
      </c>
      <c r="D9" s="23"/>
      <c r="E9" s="24"/>
      <c r="F9" s="25"/>
      <c r="G9" s="26"/>
      <c r="H9" s="38"/>
      <c r="I9" s="7" t="s">
        <v>980</v>
      </c>
    </row>
    <row r="10" customFormat="false" ht="25.5" hidden="false" customHeight="false" outlineLevel="0" collapsed="false">
      <c r="A10" s="42" t="s">
        <v>973</v>
      </c>
      <c r="B10" s="41" t="n">
        <v>12</v>
      </c>
      <c r="C10" s="1" t="n">
        <v>40</v>
      </c>
      <c r="D10" s="23"/>
      <c r="E10" s="24"/>
      <c r="F10" s="25"/>
      <c r="G10" s="26"/>
      <c r="H10" s="38"/>
      <c r="I10" s="7" t="s">
        <v>981</v>
      </c>
    </row>
    <row r="11" customFormat="false" ht="38" hidden="false" customHeight="false" outlineLevel="0" collapsed="false">
      <c r="A11" s="42" t="s">
        <v>973</v>
      </c>
      <c r="B11" s="41" t="n">
        <v>13</v>
      </c>
      <c r="C11" s="1" t="n">
        <v>15</v>
      </c>
      <c r="D11" s="23" t="n">
        <v>1</v>
      </c>
      <c r="E11" s="24"/>
      <c r="F11" s="25"/>
      <c r="G11" s="26"/>
      <c r="H11" s="38"/>
      <c r="I11" s="7" t="s">
        <v>982</v>
      </c>
    </row>
    <row r="12" customFormat="false" ht="25.5" hidden="false" customHeight="false" outlineLevel="0" collapsed="false">
      <c r="A12" s="42" t="s">
        <v>973</v>
      </c>
      <c r="B12" s="41" t="n">
        <v>13</v>
      </c>
      <c r="C12" s="1" t="n">
        <v>19</v>
      </c>
      <c r="D12" s="23" t="n">
        <v>1</v>
      </c>
      <c r="E12" s="24"/>
      <c r="F12" s="25"/>
      <c r="G12" s="26"/>
      <c r="H12" s="38"/>
      <c r="I12" s="7" t="s">
        <v>983</v>
      </c>
    </row>
    <row r="13" customFormat="false" ht="25.5" hidden="false" customHeight="false" outlineLevel="0" collapsed="false">
      <c r="A13" s="42" t="s">
        <v>973</v>
      </c>
      <c r="B13" s="41" t="n">
        <v>15</v>
      </c>
      <c r="C13" s="1" t="n">
        <v>8</v>
      </c>
      <c r="D13" s="23"/>
      <c r="E13" s="24"/>
      <c r="F13" s="25"/>
      <c r="G13" s="26"/>
      <c r="H13" s="38"/>
      <c r="I13" s="7" t="s">
        <v>984</v>
      </c>
    </row>
    <row r="14" customFormat="false" ht="13" hidden="false" customHeight="false" outlineLevel="0" collapsed="false">
      <c r="A14" s="42" t="s">
        <v>973</v>
      </c>
      <c r="B14" s="41" t="n">
        <v>15</v>
      </c>
      <c r="C14" s="1" t="n">
        <v>18</v>
      </c>
      <c r="D14" s="23"/>
      <c r="E14" s="24"/>
      <c r="F14" s="25"/>
      <c r="G14" s="26"/>
      <c r="H14" s="38"/>
      <c r="I14" s="7" t="s">
        <v>985</v>
      </c>
    </row>
    <row r="15" customFormat="false" ht="25.5" hidden="false" customHeight="false" outlineLevel="0" collapsed="false">
      <c r="A15" s="42" t="s">
        <v>973</v>
      </c>
      <c r="B15" s="41" t="n">
        <v>15</v>
      </c>
      <c r="C15" s="1" t="n">
        <v>19</v>
      </c>
      <c r="D15" s="23" t="n">
        <v>1</v>
      </c>
      <c r="E15" s="24"/>
      <c r="F15" s="25"/>
      <c r="G15" s="26"/>
      <c r="H15" s="38"/>
      <c r="I15" s="7" t="s">
        <v>986</v>
      </c>
    </row>
    <row r="16" customFormat="false" ht="25.5" hidden="false" customHeight="false" outlineLevel="0" collapsed="false">
      <c r="A16" s="42" t="s">
        <v>973</v>
      </c>
      <c r="B16" s="41" t="n">
        <v>18</v>
      </c>
      <c r="C16" s="1" t="n">
        <v>35</v>
      </c>
      <c r="D16" s="23"/>
      <c r="E16" s="24"/>
      <c r="F16" s="25" t="n">
        <v>1</v>
      </c>
      <c r="G16" s="26"/>
      <c r="H16" s="38"/>
      <c r="I16" s="7" t="s">
        <v>987</v>
      </c>
    </row>
    <row r="17" customFormat="false" ht="25.5" hidden="false" customHeight="false" outlineLevel="0" collapsed="false">
      <c r="A17" s="42" t="s">
        <v>973</v>
      </c>
      <c r="B17" s="41" t="n">
        <v>19</v>
      </c>
      <c r="C17" s="1" t="n">
        <v>8</v>
      </c>
      <c r="D17" s="23"/>
      <c r="E17" s="24"/>
      <c r="F17" s="25"/>
      <c r="G17" s="26"/>
      <c r="H17" s="38" t="n">
        <v>1</v>
      </c>
      <c r="I17" s="7" t="s">
        <v>988</v>
      </c>
    </row>
    <row r="18" customFormat="false" ht="25.5" hidden="false" customHeight="false" outlineLevel="0" collapsed="false">
      <c r="A18" s="42" t="s">
        <v>973</v>
      </c>
      <c r="B18" s="41" t="n">
        <v>22</v>
      </c>
      <c r="C18" s="1" t="n">
        <v>37</v>
      </c>
      <c r="D18" s="23"/>
      <c r="E18" s="24" t="s">
        <v>29</v>
      </c>
      <c r="F18" s="25"/>
      <c r="G18" s="26"/>
      <c r="H18" s="38"/>
      <c r="I18" s="7" t="s">
        <v>989</v>
      </c>
    </row>
    <row r="19" customFormat="false" ht="13" hidden="false" customHeight="false" outlineLevel="0" collapsed="false">
      <c r="A19" s="42" t="s">
        <v>973</v>
      </c>
      <c r="B19" s="41" t="n">
        <v>24</v>
      </c>
      <c r="C19" s="1" t="n">
        <v>48</v>
      </c>
      <c r="D19" s="23" t="n">
        <v>1</v>
      </c>
      <c r="E19" s="24"/>
      <c r="F19" s="25"/>
      <c r="G19" s="26"/>
      <c r="H19" s="38"/>
      <c r="I19" s="7" t="s">
        <v>990</v>
      </c>
    </row>
    <row r="20" customFormat="false" ht="13" hidden="false" customHeight="false" outlineLevel="0" collapsed="false">
      <c r="A20" s="42" t="s">
        <v>991</v>
      </c>
      <c r="B20" s="41" t="n">
        <v>2</v>
      </c>
      <c r="C20" s="1" t="n">
        <v>6</v>
      </c>
      <c r="D20" s="23" t="n">
        <v>1</v>
      </c>
      <c r="E20" s="24"/>
      <c r="F20" s="25"/>
      <c r="G20" s="26"/>
      <c r="H20" s="38"/>
      <c r="I20" s="7" t="s">
        <v>992</v>
      </c>
    </row>
    <row r="21" customFormat="false" ht="25.5" hidden="false" customHeight="false" outlineLevel="0" collapsed="false">
      <c r="A21" s="42" t="s">
        <v>991</v>
      </c>
      <c r="B21" s="41" t="n">
        <v>2</v>
      </c>
      <c r="C21" s="1" t="n">
        <v>8</v>
      </c>
      <c r="D21" s="23" t="n">
        <v>1</v>
      </c>
      <c r="E21" s="24"/>
      <c r="F21" s="25"/>
      <c r="G21" s="26"/>
      <c r="H21" s="38"/>
      <c r="I21" s="7" t="s">
        <v>993</v>
      </c>
    </row>
    <row r="22" customFormat="false" ht="38" hidden="false" customHeight="false" outlineLevel="0" collapsed="false">
      <c r="A22" s="42" t="s">
        <v>991</v>
      </c>
      <c r="B22" s="41" t="n">
        <v>3</v>
      </c>
      <c r="C22" s="1" t="n">
        <v>5</v>
      </c>
      <c r="D22" s="23"/>
      <c r="E22" s="24"/>
      <c r="F22" s="25"/>
      <c r="G22" s="26"/>
      <c r="H22" s="38" t="n">
        <v>1</v>
      </c>
      <c r="I22" s="7" t="s">
        <v>994</v>
      </c>
    </row>
    <row r="23" customFormat="false" ht="25.5" hidden="false" customHeight="false" outlineLevel="0" collapsed="false">
      <c r="A23" s="42" t="s">
        <v>991</v>
      </c>
      <c r="B23" s="41" t="n">
        <v>4</v>
      </c>
      <c r="C23" s="1" t="n">
        <v>15</v>
      </c>
      <c r="D23" s="23" t="n">
        <v>1</v>
      </c>
      <c r="E23" s="24"/>
      <c r="F23" s="25"/>
      <c r="G23" s="26"/>
      <c r="H23" s="38"/>
      <c r="I23" s="7" t="s">
        <v>995</v>
      </c>
    </row>
    <row r="24" customFormat="false" ht="13" hidden="false" customHeight="false" outlineLevel="0" collapsed="false">
      <c r="A24" s="42" t="s">
        <v>991</v>
      </c>
      <c r="B24" s="41" t="n">
        <v>6</v>
      </c>
      <c r="C24" s="1" t="n">
        <v>52</v>
      </c>
      <c r="D24" s="23"/>
      <c r="E24" s="24"/>
      <c r="F24" s="25"/>
      <c r="G24" s="26"/>
      <c r="H24" s="38" t="n">
        <v>1</v>
      </c>
      <c r="I24" s="7" t="s">
        <v>996</v>
      </c>
    </row>
    <row r="25" customFormat="false" ht="25.5" hidden="false" customHeight="false" outlineLevel="0" collapsed="false">
      <c r="A25" s="42" t="s">
        <v>991</v>
      </c>
      <c r="B25" s="41" t="n">
        <v>7</v>
      </c>
      <c r="C25" s="1" t="n">
        <v>6</v>
      </c>
      <c r="D25" s="23"/>
      <c r="E25" s="24" t="n">
        <v>1</v>
      </c>
      <c r="F25" s="25"/>
      <c r="G25" s="26"/>
      <c r="H25" s="38"/>
      <c r="I25" s="7" t="s">
        <v>997</v>
      </c>
    </row>
    <row r="26" customFormat="false" ht="13" hidden="false" customHeight="false" outlineLevel="0" collapsed="false">
      <c r="A26" s="42" t="s">
        <v>991</v>
      </c>
      <c r="B26" s="41" t="n">
        <v>7</v>
      </c>
      <c r="C26" s="1" t="n">
        <v>19</v>
      </c>
      <c r="D26" s="23" t="n">
        <v>1</v>
      </c>
      <c r="E26" s="24"/>
      <c r="F26" s="25"/>
      <c r="G26" s="26"/>
      <c r="H26" s="38"/>
      <c r="I26" s="7" t="s">
        <v>998</v>
      </c>
    </row>
    <row r="27" customFormat="false" ht="13" hidden="false" customHeight="false" outlineLevel="0" collapsed="false">
      <c r="A27" s="42" t="s">
        <v>991</v>
      </c>
      <c r="B27" s="41" t="n">
        <v>7</v>
      </c>
      <c r="C27" s="1" t="n">
        <v>21</v>
      </c>
      <c r="D27" s="23" t="n">
        <v>1</v>
      </c>
      <c r="E27" s="24"/>
      <c r="F27" s="25"/>
      <c r="G27" s="26"/>
      <c r="H27" s="38"/>
      <c r="I27" s="7" t="s">
        <v>999</v>
      </c>
    </row>
    <row r="28" customFormat="false" ht="25.5" hidden="false" customHeight="false" outlineLevel="0" collapsed="false">
      <c r="A28" s="42" t="s">
        <v>991</v>
      </c>
      <c r="B28" s="41" t="n">
        <v>8</v>
      </c>
      <c r="C28" s="1" t="n">
        <v>17</v>
      </c>
      <c r="D28" s="23" t="n">
        <v>1</v>
      </c>
      <c r="E28" s="24"/>
      <c r="F28" s="25"/>
      <c r="G28" s="26"/>
      <c r="H28" s="38" t="n">
        <v>1</v>
      </c>
      <c r="I28" s="7" t="s">
        <v>1000</v>
      </c>
    </row>
    <row r="29" customFormat="false" ht="13" hidden="false" customHeight="false" outlineLevel="0" collapsed="false">
      <c r="A29" s="42" t="s">
        <v>991</v>
      </c>
      <c r="B29" s="41" t="n">
        <v>10</v>
      </c>
      <c r="C29" s="1" t="n">
        <v>5</v>
      </c>
      <c r="D29" s="23"/>
      <c r="E29" s="24"/>
      <c r="F29" s="25"/>
      <c r="G29" s="26"/>
      <c r="H29" s="38" t="n">
        <v>1</v>
      </c>
      <c r="I29" s="7" t="s">
        <v>1001</v>
      </c>
    </row>
    <row r="30" customFormat="false" ht="38" hidden="false" customHeight="false" outlineLevel="0" collapsed="false">
      <c r="A30" s="42" t="s">
        <v>991</v>
      </c>
      <c r="B30" s="41" t="n">
        <v>11</v>
      </c>
      <c r="C30" s="1" t="n">
        <v>23</v>
      </c>
      <c r="D30" s="23" t="n">
        <v>1</v>
      </c>
      <c r="E30" s="24"/>
      <c r="F30" s="25"/>
      <c r="G30" s="26"/>
      <c r="H30" s="38"/>
      <c r="I30" s="7" t="s">
        <v>1002</v>
      </c>
    </row>
    <row r="31" customFormat="false" ht="25.5" hidden="false" customHeight="false" outlineLevel="0" collapsed="false">
      <c r="A31" s="42" t="s">
        <v>991</v>
      </c>
      <c r="B31" s="41" t="n">
        <v>12</v>
      </c>
      <c r="C31" s="1" t="n">
        <v>30</v>
      </c>
      <c r="D31" s="23" t="s">
        <v>29</v>
      </c>
      <c r="E31" s="24" t="s">
        <v>29</v>
      </c>
      <c r="F31" s="25"/>
      <c r="G31" s="26"/>
      <c r="H31" s="38"/>
      <c r="I31" s="7" t="s">
        <v>1003</v>
      </c>
    </row>
    <row r="32" customFormat="false" ht="25.5" hidden="false" customHeight="false" outlineLevel="0" collapsed="false">
      <c r="A32" s="42" t="s">
        <v>991</v>
      </c>
      <c r="B32" s="41" t="n">
        <v>12</v>
      </c>
      <c r="C32" s="1" t="n">
        <v>33</v>
      </c>
      <c r="D32" s="23"/>
      <c r="E32" s="24" t="s">
        <v>29</v>
      </c>
      <c r="F32" s="25"/>
      <c r="G32" s="26"/>
      <c r="H32" s="38"/>
      <c r="I32" s="7" t="s">
        <v>1004</v>
      </c>
    </row>
    <row r="33" customFormat="false" ht="25.5" hidden="false" customHeight="false" outlineLevel="0" collapsed="false">
      <c r="A33" s="42" t="s">
        <v>991</v>
      </c>
      <c r="B33" s="41" t="n">
        <v>16</v>
      </c>
      <c r="C33" s="1" t="n">
        <v>14</v>
      </c>
      <c r="D33" s="23" t="n">
        <v>1</v>
      </c>
      <c r="E33" s="24"/>
      <c r="F33" s="25"/>
      <c r="G33" s="26"/>
      <c r="H33" s="38" t="n">
        <v>1</v>
      </c>
      <c r="I33" s="7" t="s">
        <v>1005</v>
      </c>
    </row>
    <row r="34" customFormat="false" ht="25.5" hidden="false" customHeight="false" outlineLevel="0" collapsed="false">
      <c r="A34" s="42" t="s">
        <v>1006</v>
      </c>
      <c r="B34" s="41" t="n">
        <v>1</v>
      </c>
      <c r="C34" s="1" t="n">
        <v>17</v>
      </c>
      <c r="D34" s="23"/>
      <c r="E34" s="24" t="n">
        <v>1</v>
      </c>
      <c r="F34" s="25"/>
      <c r="G34" s="26"/>
      <c r="H34" s="38"/>
      <c r="I34" s="7" t="s">
        <v>1007</v>
      </c>
    </row>
    <row r="35" customFormat="false" ht="13" hidden="false" customHeight="false" outlineLevel="0" collapsed="false">
      <c r="A35" s="42" t="s">
        <v>1006</v>
      </c>
      <c r="B35" s="41" t="n">
        <v>1</v>
      </c>
      <c r="C35" s="1" t="n">
        <v>51</v>
      </c>
      <c r="D35" s="23" t="n">
        <v>1</v>
      </c>
      <c r="E35" s="24"/>
      <c r="F35" s="25"/>
      <c r="G35" s="26"/>
      <c r="H35" s="38"/>
      <c r="I35" s="7" t="s">
        <v>1008</v>
      </c>
    </row>
    <row r="36" customFormat="false" ht="25.5" hidden="false" customHeight="false" outlineLevel="0" collapsed="false">
      <c r="A36" s="42" t="s">
        <v>1006</v>
      </c>
      <c r="B36" s="41" t="n">
        <v>1</v>
      </c>
      <c r="C36" s="1" t="n">
        <v>66</v>
      </c>
      <c r="D36" s="23" t="n">
        <v>1</v>
      </c>
      <c r="E36" s="24"/>
      <c r="F36" s="25"/>
      <c r="G36" s="26"/>
      <c r="H36" s="38"/>
      <c r="I36" s="7" t="s">
        <v>1009</v>
      </c>
    </row>
    <row r="37" customFormat="false" ht="13" hidden="false" customHeight="false" outlineLevel="0" collapsed="false">
      <c r="A37" s="42" t="s">
        <v>1006</v>
      </c>
      <c r="B37" s="41" t="n">
        <v>2</v>
      </c>
      <c r="C37" s="1" t="n">
        <v>19</v>
      </c>
      <c r="D37" s="23" t="n">
        <v>1</v>
      </c>
      <c r="E37" s="24"/>
      <c r="F37" s="25"/>
      <c r="G37" s="26"/>
      <c r="H37" s="38"/>
      <c r="I37" s="7" t="s">
        <v>1010</v>
      </c>
    </row>
    <row r="38" customFormat="false" ht="13" hidden="false" customHeight="false" outlineLevel="0" collapsed="false">
      <c r="A38" s="42" t="s">
        <v>1006</v>
      </c>
      <c r="B38" s="41" t="n">
        <v>2</v>
      </c>
      <c r="C38" s="1" t="n">
        <v>35</v>
      </c>
      <c r="D38" s="23" t="n">
        <v>1</v>
      </c>
      <c r="E38" s="24"/>
      <c r="F38" s="25"/>
      <c r="G38" s="26"/>
      <c r="H38" s="38"/>
      <c r="I38" s="7" t="s">
        <v>1011</v>
      </c>
    </row>
    <row r="39" customFormat="false" ht="25.5" hidden="false" customHeight="false" outlineLevel="0" collapsed="false">
      <c r="A39" s="42" t="s">
        <v>1006</v>
      </c>
      <c r="B39" s="41" t="n">
        <v>2</v>
      </c>
      <c r="C39" s="1" t="n">
        <v>51</v>
      </c>
      <c r="D39" s="23" t="n">
        <v>1</v>
      </c>
      <c r="E39" s="24"/>
      <c r="F39" s="25"/>
      <c r="G39" s="26"/>
      <c r="H39" s="38"/>
      <c r="I39" s="7" t="s">
        <v>1012</v>
      </c>
    </row>
    <row r="40" customFormat="false" ht="25.5" hidden="false" customHeight="false" outlineLevel="0" collapsed="false">
      <c r="A40" s="42" t="s">
        <v>1006</v>
      </c>
      <c r="B40" s="41" t="n">
        <v>3</v>
      </c>
      <c r="C40" s="1" t="n">
        <v>15</v>
      </c>
      <c r="D40" s="23" t="n">
        <v>1</v>
      </c>
      <c r="E40" s="24"/>
      <c r="F40" s="25"/>
      <c r="G40" s="26"/>
      <c r="H40" s="38"/>
      <c r="I40" s="7" t="s">
        <v>1013</v>
      </c>
    </row>
    <row r="41" customFormat="false" ht="38" hidden="false" customHeight="false" outlineLevel="0" collapsed="false">
      <c r="A41" s="42" t="s">
        <v>1006</v>
      </c>
      <c r="B41" s="41" t="n">
        <v>4</v>
      </c>
      <c r="C41" s="1" t="n">
        <v>18</v>
      </c>
      <c r="D41" s="23"/>
      <c r="E41" s="24"/>
      <c r="F41" s="25"/>
      <c r="G41" s="26"/>
      <c r="H41" s="38"/>
      <c r="I41" s="7" t="s">
        <v>1014</v>
      </c>
    </row>
    <row r="42" customFormat="false" ht="13" hidden="false" customHeight="false" outlineLevel="0" collapsed="false">
      <c r="A42" s="42" t="s">
        <v>1006</v>
      </c>
      <c r="B42" s="41" t="n">
        <v>5</v>
      </c>
      <c r="C42" s="1" t="n">
        <v>22</v>
      </c>
      <c r="D42" s="23" t="n">
        <v>1</v>
      </c>
      <c r="E42" s="24"/>
      <c r="F42" s="25"/>
      <c r="G42" s="26"/>
      <c r="H42" s="38"/>
      <c r="I42" s="7" t="s">
        <v>1015</v>
      </c>
    </row>
    <row r="43" customFormat="false" ht="38" hidden="false" customHeight="false" outlineLevel="0" collapsed="false">
      <c r="A43" s="42" t="s">
        <v>1006</v>
      </c>
      <c r="B43" s="41" t="n">
        <v>6</v>
      </c>
      <c r="C43" s="1" t="n">
        <v>45</v>
      </c>
      <c r="D43" s="23" t="n">
        <v>1</v>
      </c>
      <c r="E43" s="24"/>
      <c r="F43" s="25"/>
      <c r="G43" s="26"/>
      <c r="H43" s="38"/>
      <c r="I43" s="7" t="s">
        <v>1016</v>
      </c>
    </row>
    <row r="44" customFormat="false" ht="25.5" hidden="false" customHeight="false" outlineLevel="0" collapsed="false">
      <c r="A44" s="42" t="s">
        <v>1006</v>
      </c>
      <c r="B44" s="41" t="n">
        <v>8</v>
      </c>
      <c r="C44" s="1" t="n">
        <v>12</v>
      </c>
      <c r="D44" s="23" t="n">
        <v>1</v>
      </c>
      <c r="E44" s="24"/>
      <c r="F44" s="25"/>
      <c r="G44" s="26"/>
      <c r="H44" s="38"/>
      <c r="I44" s="7" t="s">
        <v>1017</v>
      </c>
    </row>
    <row r="45" customFormat="false" ht="25.5" hidden="false" customHeight="false" outlineLevel="0" collapsed="false">
      <c r="A45" s="42" t="s">
        <v>1006</v>
      </c>
      <c r="B45" s="41" t="n">
        <v>8</v>
      </c>
      <c r="C45" s="1" t="n">
        <v>15</v>
      </c>
      <c r="D45" s="23" t="n">
        <v>1</v>
      </c>
      <c r="E45" s="24"/>
      <c r="F45" s="25"/>
      <c r="G45" s="26"/>
      <c r="H45" s="38"/>
      <c r="I45" s="7" t="s">
        <v>1018</v>
      </c>
    </row>
    <row r="46" customFormat="false" ht="13" hidden="false" customHeight="false" outlineLevel="0" collapsed="false">
      <c r="A46" s="42" t="s">
        <v>1006</v>
      </c>
      <c r="B46" s="41" t="n">
        <v>9</v>
      </c>
      <c r="C46" s="1" t="n">
        <v>47</v>
      </c>
      <c r="D46" s="23" t="n">
        <v>1</v>
      </c>
      <c r="E46" s="24"/>
      <c r="F46" s="25"/>
      <c r="G46" s="26"/>
      <c r="H46" s="38"/>
      <c r="I46" s="7" t="s">
        <v>1019</v>
      </c>
    </row>
    <row r="47" customFormat="false" ht="25.5" hidden="false" customHeight="false" outlineLevel="0" collapsed="false">
      <c r="A47" s="42" t="s">
        <v>1006</v>
      </c>
      <c r="B47" s="41" t="n">
        <v>10</v>
      </c>
      <c r="C47" s="1" t="n">
        <v>27</v>
      </c>
      <c r="D47" s="23"/>
      <c r="E47" s="24"/>
      <c r="F47" s="25"/>
      <c r="G47" s="26"/>
      <c r="H47" s="38"/>
      <c r="I47" s="7" t="s">
        <v>1020</v>
      </c>
    </row>
    <row r="48" customFormat="false" ht="13" hidden="false" customHeight="false" outlineLevel="0" collapsed="false">
      <c r="A48" s="42" t="s">
        <v>1006</v>
      </c>
      <c r="B48" s="41" t="n">
        <v>12</v>
      </c>
      <c r="C48" s="1" t="n">
        <v>34</v>
      </c>
      <c r="D48" s="23"/>
      <c r="E48" s="24" t="n">
        <v>1</v>
      </c>
      <c r="F48" s="25"/>
      <c r="G48" s="26"/>
      <c r="H48" s="38"/>
      <c r="I48" s="7" t="s">
        <v>976</v>
      </c>
    </row>
    <row r="49" customFormat="false" ht="25.5" hidden="false" customHeight="false" outlineLevel="0" collapsed="false">
      <c r="A49" s="42" t="s">
        <v>1006</v>
      </c>
      <c r="B49" s="41" t="n">
        <v>12</v>
      </c>
      <c r="C49" s="1" t="n">
        <v>45</v>
      </c>
      <c r="D49" s="23" t="n">
        <v>1</v>
      </c>
      <c r="E49" s="24"/>
      <c r="F49" s="25"/>
      <c r="G49" s="26"/>
      <c r="H49" s="38"/>
      <c r="I49" s="7" t="s">
        <v>1021</v>
      </c>
    </row>
    <row r="50" customFormat="false" ht="25.5" hidden="false" customHeight="false" outlineLevel="0" collapsed="false">
      <c r="A50" s="42" t="s">
        <v>1006</v>
      </c>
      <c r="B50" s="41" t="n">
        <v>16</v>
      </c>
      <c r="C50" s="1" t="n">
        <v>15</v>
      </c>
      <c r="D50" s="23"/>
      <c r="E50" s="24"/>
      <c r="F50" s="25"/>
      <c r="G50" s="26"/>
      <c r="H50" s="38"/>
      <c r="I50" s="7" t="s">
        <v>1022</v>
      </c>
    </row>
    <row r="51" customFormat="false" ht="13" hidden="false" customHeight="false" outlineLevel="0" collapsed="false">
      <c r="A51" s="42" t="s">
        <v>1006</v>
      </c>
      <c r="B51" s="41" t="n">
        <v>21</v>
      </c>
      <c r="C51" s="1" t="n">
        <v>14</v>
      </c>
      <c r="D51" s="23" t="n">
        <v>1</v>
      </c>
      <c r="E51" s="24"/>
      <c r="F51" s="25"/>
      <c r="G51" s="26"/>
      <c r="H51" s="38"/>
      <c r="I51" s="7" t="s">
        <v>1023</v>
      </c>
    </row>
    <row r="52" customFormat="false" ht="25.5" hidden="false" customHeight="false" outlineLevel="0" collapsed="false">
      <c r="A52" s="42" t="s">
        <v>1006</v>
      </c>
      <c r="B52" s="41" t="n">
        <v>21</v>
      </c>
      <c r="C52" s="1" t="n">
        <v>26</v>
      </c>
      <c r="D52" s="23"/>
      <c r="E52" s="24" t="s">
        <v>29</v>
      </c>
      <c r="F52" s="25" t="n">
        <v>1</v>
      </c>
      <c r="G52" s="26"/>
      <c r="H52" s="38"/>
      <c r="I52" s="7" t="s">
        <v>1024</v>
      </c>
    </row>
    <row r="53" customFormat="false" ht="25.5" hidden="false" customHeight="false" outlineLevel="0" collapsed="false">
      <c r="A53" s="42" t="s">
        <v>1006</v>
      </c>
      <c r="B53" s="41" t="n">
        <v>21</v>
      </c>
      <c r="C53" s="1" t="n">
        <v>34</v>
      </c>
      <c r="D53" s="23"/>
      <c r="E53" s="24" t="n">
        <v>1</v>
      </c>
      <c r="F53" s="25" t="s">
        <v>29</v>
      </c>
      <c r="G53" s="26"/>
      <c r="H53" s="38"/>
      <c r="I53" s="7" t="s">
        <v>1025</v>
      </c>
    </row>
    <row r="54" customFormat="false" ht="13" hidden="false" customHeight="false" outlineLevel="0" collapsed="false">
      <c r="A54" s="42" t="s">
        <v>1006</v>
      </c>
      <c r="B54" s="41" t="n">
        <v>24</v>
      </c>
      <c r="C54" s="1" t="n">
        <v>25</v>
      </c>
      <c r="D54" s="23" t="n">
        <v>1</v>
      </c>
      <c r="E54" s="24"/>
      <c r="F54" s="25"/>
      <c r="G54" s="26"/>
      <c r="H54" s="38" t="n">
        <v>1</v>
      </c>
      <c r="I54" s="7" t="s">
        <v>1026</v>
      </c>
    </row>
    <row r="55" customFormat="false" ht="25.5" hidden="false" customHeight="false" outlineLevel="0" collapsed="false">
      <c r="A55" s="42" t="s">
        <v>1006</v>
      </c>
      <c r="B55" s="41" t="n">
        <v>24</v>
      </c>
      <c r="C55" s="1" t="n">
        <v>32</v>
      </c>
      <c r="D55" s="23"/>
      <c r="E55" s="24" t="s">
        <v>29</v>
      </c>
      <c r="F55" s="25" t="n">
        <v>1</v>
      </c>
      <c r="G55" s="26"/>
      <c r="H55" s="38"/>
      <c r="I55" s="7" t="s">
        <v>1027</v>
      </c>
    </row>
    <row r="56" customFormat="false" ht="13" hidden="false" customHeight="false" outlineLevel="0" collapsed="false">
      <c r="A56" s="42" t="s">
        <v>1006</v>
      </c>
      <c r="B56" s="41" t="n">
        <v>24</v>
      </c>
      <c r="C56" s="1" t="n">
        <v>38</v>
      </c>
      <c r="D56" s="23" t="n">
        <v>1</v>
      </c>
      <c r="E56" s="24"/>
      <c r="F56" s="25"/>
      <c r="G56" s="26"/>
      <c r="H56" s="38"/>
      <c r="I56" s="7" t="s">
        <v>1028</v>
      </c>
    </row>
    <row r="57" customFormat="false" ht="25.5" hidden="false" customHeight="false" outlineLevel="0" collapsed="false">
      <c r="A57" s="42" t="s">
        <v>1029</v>
      </c>
      <c r="B57" s="41" t="n">
        <v>12</v>
      </c>
      <c r="C57" s="1" t="n">
        <v>40</v>
      </c>
      <c r="D57" s="23" t="n">
        <v>1</v>
      </c>
      <c r="E57" s="24"/>
      <c r="F57" s="25"/>
      <c r="G57" s="26"/>
      <c r="H57" s="38" t="n">
        <v>1</v>
      </c>
      <c r="I57" s="7" t="s">
        <v>1030</v>
      </c>
    </row>
    <row r="58" customFormat="false" ht="13" hidden="false" customHeight="false" outlineLevel="0" collapsed="false">
      <c r="A58" s="42" t="s">
        <v>1029</v>
      </c>
      <c r="B58" s="41" t="n">
        <v>13</v>
      </c>
      <c r="C58" s="1" t="n">
        <v>2</v>
      </c>
      <c r="D58" s="23" t="n">
        <v>1</v>
      </c>
      <c r="E58" s="24" t="n">
        <v>1</v>
      </c>
      <c r="F58" s="25"/>
      <c r="G58" s="26"/>
      <c r="H58" s="38"/>
      <c r="I58" s="7" t="s">
        <v>1031</v>
      </c>
    </row>
    <row r="59" customFormat="false" ht="13" hidden="false" customHeight="false" outlineLevel="0" collapsed="false">
      <c r="A59" s="42" t="s">
        <v>1029</v>
      </c>
      <c r="B59" s="41" t="n">
        <v>14</v>
      </c>
      <c r="C59" s="1" t="n">
        <v>1</v>
      </c>
      <c r="D59" s="23"/>
      <c r="E59" s="24"/>
      <c r="F59" s="25" t="n">
        <v>1</v>
      </c>
      <c r="G59" s="26"/>
      <c r="H59" s="38"/>
      <c r="I59" s="7" t="s">
        <v>1032</v>
      </c>
    </row>
    <row r="60" customFormat="false" ht="25.5" hidden="false" customHeight="false" outlineLevel="0" collapsed="false">
      <c r="A60" s="42" t="s">
        <v>1029</v>
      </c>
      <c r="B60" s="41" t="n">
        <v>14</v>
      </c>
      <c r="C60" s="1" t="n">
        <v>27</v>
      </c>
      <c r="D60" s="23"/>
      <c r="E60" s="24"/>
      <c r="F60" s="25" t="n">
        <v>1</v>
      </c>
      <c r="G60" s="26"/>
      <c r="H60" s="38"/>
      <c r="I60" s="7" t="s">
        <v>1033</v>
      </c>
    </row>
    <row r="61" customFormat="false" ht="13" hidden="false" customHeight="false" outlineLevel="0" collapsed="false">
      <c r="A61" s="42" t="s">
        <v>1029</v>
      </c>
      <c r="B61" s="41" t="n">
        <v>16</v>
      </c>
      <c r="C61" s="1" t="n">
        <v>6</v>
      </c>
      <c r="D61" s="23"/>
      <c r="E61" s="24"/>
      <c r="F61" s="25" t="n">
        <v>1</v>
      </c>
      <c r="G61" s="26"/>
      <c r="H61" s="38"/>
      <c r="I61" s="7" t="s">
        <v>1034</v>
      </c>
    </row>
    <row r="62" customFormat="false" ht="25.5" hidden="false" customHeight="false" outlineLevel="0" collapsed="false">
      <c r="A62" s="42" t="s">
        <v>1029</v>
      </c>
      <c r="B62" s="41" t="n">
        <v>16</v>
      </c>
      <c r="C62" s="1" t="n">
        <v>22</v>
      </c>
      <c r="D62" s="23"/>
      <c r="E62" s="24"/>
      <c r="F62" s="25" t="n">
        <v>1</v>
      </c>
      <c r="G62" s="26"/>
      <c r="H62" s="38"/>
      <c r="I62" s="7" t="s">
        <v>1035</v>
      </c>
    </row>
    <row r="63" customFormat="false" ht="25.5" hidden="false" customHeight="false" outlineLevel="0" collapsed="false">
      <c r="A63" s="42" t="s">
        <v>1036</v>
      </c>
      <c r="B63" s="41" t="n">
        <v>1</v>
      </c>
      <c r="C63" s="1" t="n">
        <v>24</v>
      </c>
      <c r="D63" s="23"/>
      <c r="E63" s="24"/>
      <c r="F63" s="25"/>
      <c r="G63" s="26"/>
      <c r="H63" s="38"/>
      <c r="I63" s="7" t="s">
        <v>1037</v>
      </c>
    </row>
    <row r="64" customFormat="false" ht="13" hidden="false" customHeight="false" outlineLevel="0" collapsed="false">
      <c r="A64" s="42" t="s">
        <v>1036</v>
      </c>
      <c r="B64" s="41" t="n">
        <v>2</v>
      </c>
      <c r="C64" s="1" t="n">
        <v>26</v>
      </c>
      <c r="D64" s="23"/>
      <c r="E64" s="24"/>
      <c r="F64" s="25" t="n">
        <v>1</v>
      </c>
      <c r="G64" s="26"/>
      <c r="H64" s="38"/>
      <c r="I64" s="7" t="s">
        <v>1038</v>
      </c>
    </row>
    <row r="65" customFormat="false" ht="25.5" hidden="false" customHeight="false" outlineLevel="0" collapsed="false">
      <c r="A65" s="42" t="s">
        <v>1036</v>
      </c>
      <c r="B65" s="41" t="n">
        <v>2</v>
      </c>
      <c r="C65" s="1" t="n">
        <v>37</v>
      </c>
      <c r="D65" s="23"/>
      <c r="E65" s="24"/>
      <c r="F65" s="25" t="n">
        <v>1</v>
      </c>
      <c r="G65" s="26"/>
      <c r="H65" s="38"/>
      <c r="I65" s="7" t="s">
        <v>1039</v>
      </c>
    </row>
    <row r="66" customFormat="false" ht="25.5" hidden="false" customHeight="false" outlineLevel="0" collapsed="false">
      <c r="A66" s="42" t="s">
        <v>1036</v>
      </c>
      <c r="B66" s="41" t="n">
        <v>2</v>
      </c>
      <c r="C66" s="1" t="n">
        <v>46</v>
      </c>
      <c r="D66" s="23"/>
      <c r="E66" s="24"/>
      <c r="F66" s="25"/>
      <c r="G66" s="26" t="n">
        <v>1</v>
      </c>
      <c r="H66" s="38" t="s">
        <v>29</v>
      </c>
      <c r="I66" s="7" t="s">
        <v>1040</v>
      </c>
    </row>
    <row r="67" customFormat="false" ht="25.5" hidden="false" customHeight="false" outlineLevel="0" collapsed="false">
      <c r="A67" s="42" t="s">
        <v>1036</v>
      </c>
      <c r="B67" s="41" t="n">
        <v>4</v>
      </c>
      <c r="C67" s="1" t="n">
        <v>32</v>
      </c>
      <c r="D67" s="23"/>
      <c r="E67" s="24"/>
      <c r="F67" s="25"/>
      <c r="G67" s="26"/>
      <c r="H67" s="38"/>
      <c r="I67" s="7" t="s">
        <v>1041</v>
      </c>
    </row>
    <row r="68" customFormat="false" ht="25.5" hidden="false" customHeight="false" outlineLevel="0" collapsed="false">
      <c r="A68" s="42" t="s">
        <v>1036</v>
      </c>
      <c r="B68" s="41" t="n">
        <v>5</v>
      </c>
      <c r="C68" s="1" t="n">
        <v>3</v>
      </c>
      <c r="D68" s="23"/>
      <c r="E68" s="24" t="n">
        <v>1</v>
      </c>
      <c r="F68" s="25"/>
      <c r="G68" s="26"/>
      <c r="H68" s="38"/>
      <c r="I68" s="7" t="s">
        <v>1042</v>
      </c>
    </row>
    <row r="69" customFormat="false" ht="25.5" hidden="false" customHeight="false" outlineLevel="0" collapsed="false">
      <c r="A69" s="42" t="s">
        <v>1036</v>
      </c>
      <c r="B69" s="41" t="n">
        <v>5</v>
      </c>
      <c r="C69" s="1" t="n">
        <v>4</v>
      </c>
      <c r="D69" s="23" t="n">
        <v>1</v>
      </c>
      <c r="E69" s="24"/>
      <c r="F69" s="25"/>
      <c r="G69" s="26"/>
      <c r="H69" s="38"/>
      <c r="I69" s="7" t="s">
        <v>1043</v>
      </c>
    </row>
    <row r="70" customFormat="false" ht="13" hidden="false" customHeight="false" outlineLevel="0" collapsed="false">
      <c r="A70" s="42" t="s">
        <v>1036</v>
      </c>
      <c r="B70" s="41" t="n">
        <v>5</v>
      </c>
      <c r="C70" s="1" t="n">
        <v>33</v>
      </c>
      <c r="D70" s="23"/>
      <c r="E70" s="24"/>
      <c r="F70" s="25"/>
      <c r="G70" s="26"/>
      <c r="H70" s="38"/>
      <c r="I70" s="7" t="s">
        <v>1044</v>
      </c>
    </row>
    <row r="71" customFormat="false" ht="13" hidden="false" customHeight="false" outlineLevel="0" collapsed="false">
      <c r="A71" s="42" t="s">
        <v>1036</v>
      </c>
      <c r="B71" s="41" t="n">
        <v>7</v>
      </c>
      <c r="C71" s="1" t="n">
        <v>23</v>
      </c>
      <c r="D71" s="23" t="n">
        <v>1</v>
      </c>
      <c r="E71" s="24" t="n">
        <v>1</v>
      </c>
      <c r="F71" s="25"/>
      <c r="G71" s="26"/>
      <c r="H71" s="38"/>
      <c r="I71" s="7" t="s">
        <v>1045</v>
      </c>
    </row>
    <row r="72" customFormat="false" ht="25.5" hidden="false" customHeight="false" outlineLevel="0" collapsed="false">
      <c r="A72" s="42" t="s">
        <v>1036</v>
      </c>
      <c r="B72" s="41" t="n">
        <v>7</v>
      </c>
      <c r="C72" s="1" t="n">
        <v>39</v>
      </c>
      <c r="D72" s="23"/>
      <c r="E72" s="24" t="n">
        <v>1</v>
      </c>
      <c r="F72" s="25"/>
      <c r="G72" s="26"/>
      <c r="H72" s="38"/>
      <c r="I72" s="7" t="s">
        <v>1046</v>
      </c>
    </row>
    <row r="73" customFormat="false" ht="25.5" hidden="false" customHeight="false" outlineLevel="0" collapsed="false">
      <c r="A73" s="42" t="s">
        <v>1036</v>
      </c>
      <c r="B73" s="41" t="n">
        <v>7</v>
      </c>
      <c r="C73" s="1" t="n">
        <v>51</v>
      </c>
      <c r="D73" s="23"/>
      <c r="E73" s="24"/>
      <c r="F73" s="25"/>
      <c r="G73" s="26"/>
      <c r="H73" s="38" t="n">
        <v>1</v>
      </c>
      <c r="I73" s="43" t="s">
        <v>1047</v>
      </c>
    </row>
    <row r="74" customFormat="false" ht="13" hidden="false" customHeight="false" outlineLevel="0" collapsed="false">
      <c r="A74" s="42" t="s">
        <v>1036</v>
      </c>
      <c r="B74" s="41" t="n">
        <v>7</v>
      </c>
      <c r="C74" s="1" t="n">
        <v>54</v>
      </c>
      <c r="D74" s="23"/>
      <c r="E74" s="24"/>
      <c r="F74" s="25"/>
      <c r="G74" s="26"/>
      <c r="H74" s="38"/>
      <c r="I74" s="7" t="s">
        <v>1048</v>
      </c>
    </row>
    <row r="75" customFormat="false" ht="13" hidden="false" customHeight="false" outlineLevel="0" collapsed="false">
      <c r="A75" s="42" t="s">
        <v>1036</v>
      </c>
      <c r="B75" s="41" t="n">
        <v>8</v>
      </c>
      <c r="C75" s="1" t="n">
        <v>21</v>
      </c>
      <c r="D75" s="23"/>
      <c r="E75" s="24"/>
      <c r="F75" s="25"/>
      <c r="G75" s="26" t="n">
        <v>1</v>
      </c>
      <c r="H75" s="38"/>
      <c r="I75" s="7" t="s">
        <v>1049</v>
      </c>
    </row>
    <row r="76" customFormat="false" ht="25.5" hidden="false" customHeight="false" outlineLevel="0" collapsed="false">
      <c r="A76" s="42" t="s">
        <v>1036</v>
      </c>
      <c r="B76" s="41" t="n">
        <v>8</v>
      </c>
      <c r="C76" s="1" t="n">
        <v>22</v>
      </c>
      <c r="D76" s="23" t="n">
        <v>1</v>
      </c>
      <c r="E76" s="24"/>
      <c r="F76" s="25"/>
      <c r="G76" s="26"/>
      <c r="H76" s="38"/>
      <c r="I76" s="7" t="s">
        <v>1050</v>
      </c>
    </row>
    <row r="77" customFormat="false" ht="25.5" hidden="false" customHeight="false" outlineLevel="0" collapsed="false">
      <c r="A77" s="42" t="s">
        <v>1036</v>
      </c>
      <c r="B77" s="41" t="n">
        <v>8</v>
      </c>
      <c r="C77" s="1" t="n">
        <v>37</v>
      </c>
      <c r="D77" s="23" t="n">
        <v>1</v>
      </c>
      <c r="E77" s="24"/>
      <c r="F77" s="25"/>
      <c r="G77" s="26"/>
      <c r="H77" s="38"/>
      <c r="I77" s="7" t="s">
        <v>1051</v>
      </c>
    </row>
    <row r="78" customFormat="false" ht="25.5" hidden="false" customHeight="false" outlineLevel="0" collapsed="false">
      <c r="A78" s="42" t="s">
        <v>1036</v>
      </c>
      <c r="B78" s="41" t="n">
        <v>11</v>
      </c>
      <c r="C78" s="1" t="n">
        <v>23</v>
      </c>
      <c r="D78" s="23"/>
      <c r="E78" s="24" t="n">
        <v>1</v>
      </c>
      <c r="F78" s="25"/>
      <c r="G78" s="26"/>
      <c r="H78" s="38"/>
      <c r="I78" s="7" t="s">
        <v>1052</v>
      </c>
    </row>
    <row r="79" customFormat="false" ht="30" hidden="false" customHeight="true" outlineLevel="0" collapsed="false">
      <c r="A79" s="42" t="s">
        <v>1036</v>
      </c>
      <c r="B79" s="41" t="n">
        <v>13</v>
      </c>
      <c r="C79" s="1" t="n">
        <v>22</v>
      </c>
      <c r="D79" s="23"/>
      <c r="E79" s="24"/>
      <c r="F79" s="25" t="n">
        <v>1</v>
      </c>
      <c r="G79" s="26"/>
      <c r="H79" s="38"/>
      <c r="I79" s="7" t="s">
        <v>1053</v>
      </c>
    </row>
    <row r="80" customFormat="false" ht="25.5" hidden="false" customHeight="false" outlineLevel="0" collapsed="false">
      <c r="A80" s="42" t="s">
        <v>1036</v>
      </c>
      <c r="B80" s="41" t="n">
        <v>14</v>
      </c>
      <c r="C80" s="1" t="n">
        <v>17</v>
      </c>
      <c r="D80" s="23"/>
      <c r="E80" s="24"/>
      <c r="F80" s="25" t="n">
        <v>1</v>
      </c>
      <c r="G80" s="26"/>
      <c r="H80" s="38"/>
      <c r="I80" s="7" t="s">
        <v>1054</v>
      </c>
    </row>
    <row r="81" customFormat="false" ht="13" hidden="false" customHeight="false" outlineLevel="0" collapsed="false">
      <c r="A81" s="42" t="s">
        <v>1036</v>
      </c>
      <c r="B81" s="41" t="n">
        <v>15</v>
      </c>
      <c r="C81" s="1" t="n">
        <v>8</v>
      </c>
      <c r="D81" s="23"/>
      <c r="E81" s="24"/>
      <c r="F81" s="25"/>
      <c r="G81" s="26"/>
      <c r="H81" s="38"/>
      <c r="I81" s="7" t="s">
        <v>1055</v>
      </c>
    </row>
    <row r="82" customFormat="false" ht="13" hidden="false" customHeight="false" outlineLevel="0" collapsed="false">
      <c r="A82" s="42" t="s">
        <v>1036</v>
      </c>
      <c r="B82" s="41" t="n">
        <v>15</v>
      </c>
      <c r="C82" s="1" t="n">
        <v>9</v>
      </c>
      <c r="D82" s="23"/>
      <c r="E82" s="24"/>
      <c r="F82" s="25"/>
      <c r="G82" s="26" t="n">
        <v>1</v>
      </c>
      <c r="H82" s="38"/>
      <c r="I82" s="7" t="s">
        <v>1056</v>
      </c>
    </row>
    <row r="83" customFormat="false" ht="25.5" hidden="false" customHeight="false" outlineLevel="0" collapsed="false">
      <c r="A83" s="42" t="s">
        <v>1036</v>
      </c>
      <c r="B83" s="41" t="n">
        <v>16</v>
      </c>
      <c r="C83" s="1" t="n">
        <v>14</v>
      </c>
      <c r="D83" s="23"/>
      <c r="E83" s="24"/>
      <c r="F83" s="25"/>
      <c r="G83" s="26"/>
      <c r="H83" s="38"/>
      <c r="I83" s="40" t="s">
        <v>1057</v>
      </c>
    </row>
    <row r="84" customFormat="false" ht="25.5" hidden="false" customHeight="false" outlineLevel="0" collapsed="false">
      <c r="A84" s="42" t="s">
        <v>1036</v>
      </c>
      <c r="B84" s="41" t="n">
        <v>21</v>
      </c>
      <c r="C84" s="1" t="n">
        <v>13</v>
      </c>
      <c r="D84" s="23"/>
      <c r="E84" s="24"/>
      <c r="F84" s="25"/>
      <c r="G84" s="26"/>
      <c r="H84" s="38"/>
      <c r="I84" s="7" t="s">
        <v>1058</v>
      </c>
    </row>
    <row r="85" customFormat="false" ht="38" hidden="false" customHeight="false" outlineLevel="0" collapsed="false">
      <c r="A85" s="42" t="s">
        <v>1036</v>
      </c>
      <c r="B85" s="41" t="n">
        <v>28</v>
      </c>
      <c r="C85" s="1" t="n">
        <v>27</v>
      </c>
      <c r="D85" s="23" t="n">
        <v>1</v>
      </c>
      <c r="E85" s="24"/>
      <c r="F85" s="25"/>
      <c r="G85" s="26"/>
      <c r="H85" s="38" t="n">
        <v>1</v>
      </c>
      <c r="I85" s="7" t="s">
        <v>1059</v>
      </c>
    </row>
    <row r="86" customFormat="false" ht="25.5" hidden="false" customHeight="false" outlineLevel="0" collapsed="false">
      <c r="A86" s="42" t="s">
        <v>1060</v>
      </c>
      <c r="B86" s="41" t="n">
        <v>1</v>
      </c>
      <c r="C86" s="1" t="n">
        <v>21</v>
      </c>
      <c r="D86" s="23" t="n">
        <v>1</v>
      </c>
      <c r="E86" s="24"/>
      <c r="F86" s="25"/>
      <c r="G86" s="26"/>
      <c r="H86" s="38" t="n">
        <v>1</v>
      </c>
      <c r="I86" s="7" t="s">
        <v>1061</v>
      </c>
    </row>
    <row r="87" customFormat="false" ht="25.5" hidden="false" customHeight="false" outlineLevel="0" collapsed="false">
      <c r="A87" s="42" t="s">
        <v>1060</v>
      </c>
      <c r="B87" s="41" t="n">
        <v>1</v>
      </c>
      <c r="C87" s="1" t="n">
        <v>24</v>
      </c>
      <c r="D87" s="23"/>
      <c r="E87" s="24" t="n">
        <v>1</v>
      </c>
      <c r="F87" s="25"/>
      <c r="G87" s="26" t="n">
        <v>1</v>
      </c>
      <c r="H87" s="38"/>
      <c r="I87" s="7" t="s">
        <v>1062</v>
      </c>
    </row>
    <row r="88" customFormat="false" ht="25.5" hidden="false" customHeight="false" outlineLevel="0" collapsed="false">
      <c r="A88" s="42" t="s">
        <v>1060</v>
      </c>
      <c r="B88" s="41" t="n">
        <v>2</v>
      </c>
      <c r="C88" s="1" t="n">
        <v>5</v>
      </c>
      <c r="D88" s="23"/>
      <c r="E88" s="24"/>
      <c r="F88" s="25"/>
      <c r="G88" s="26"/>
      <c r="H88" s="38" t="n">
        <v>1</v>
      </c>
      <c r="I88" s="7" t="s">
        <v>1063</v>
      </c>
    </row>
    <row r="89" customFormat="false" ht="25.5" hidden="false" customHeight="false" outlineLevel="0" collapsed="false">
      <c r="A89" s="42" t="s">
        <v>1060</v>
      </c>
      <c r="B89" s="41" t="n">
        <v>2</v>
      </c>
      <c r="C89" s="1" t="n">
        <v>15</v>
      </c>
      <c r="D89" s="23" t="n">
        <v>1</v>
      </c>
      <c r="E89" s="24"/>
      <c r="F89" s="25"/>
      <c r="G89" s="26"/>
      <c r="H89" s="38"/>
      <c r="I89" s="7" t="s">
        <v>1064</v>
      </c>
    </row>
    <row r="90" customFormat="false" ht="25.5" hidden="false" customHeight="false" outlineLevel="0" collapsed="false">
      <c r="A90" s="42" t="s">
        <v>1060</v>
      </c>
      <c r="B90" s="41" t="n">
        <v>2</v>
      </c>
      <c r="C90" s="1" t="n">
        <v>29</v>
      </c>
      <c r="D90" s="23"/>
      <c r="E90" s="24"/>
      <c r="F90" s="25"/>
      <c r="G90" s="26" t="n">
        <v>1</v>
      </c>
      <c r="H90" s="38"/>
      <c r="I90" s="43" t="s">
        <v>1065</v>
      </c>
    </row>
    <row r="91" customFormat="false" ht="25.5" hidden="false" customHeight="false" outlineLevel="0" collapsed="false">
      <c r="A91" s="42" t="s">
        <v>1060</v>
      </c>
      <c r="B91" s="41" t="n">
        <v>5</v>
      </c>
      <c r="C91" s="1" t="n">
        <v>5</v>
      </c>
      <c r="D91" s="23"/>
      <c r="E91" s="24"/>
      <c r="F91" s="25" t="n">
        <v>1</v>
      </c>
      <c r="G91" s="26"/>
      <c r="H91" s="38"/>
      <c r="I91" s="7" t="s">
        <v>1066</v>
      </c>
    </row>
    <row r="92" customFormat="false" ht="25.5" hidden="false" customHeight="false" outlineLevel="0" collapsed="false">
      <c r="A92" s="42" t="s">
        <v>1060</v>
      </c>
      <c r="B92" s="41" t="n">
        <v>6</v>
      </c>
      <c r="C92" s="1" t="n">
        <v>17</v>
      </c>
      <c r="D92" s="23" t="n">
        <v>1</v>
      </c>
      <c r="E92" s="24" t="n">
        <v>1</v>
      </c>
      <c r="F92" s="25"/>
      <c r="G92" s="26"/>
      <c r="H92" s="38"/>
      <c r="I92" s="7" t="s">
        <v>1067</v>
      </c>
    </row>
    <row r="93" customFormat="false" ht="25.5" hidden="false" customHeight="false" outlineLevel="0" collapsed="false">
      <c r="A93" s="42" t="s">
        <v>1060</v>
      </c>
      <c r="B93" s="41" t="n">
        <v>8</v>
      </c>
      <c r="C93" s="1" t="n">
        <v>27</v>
      </c>
      <c r="D93" s="23" t="n">
        <v>1</v>
      </c>
      <c r="E93" s="24" t="n">
        <v>1</v>
      </c>
      <c r="F93" s="25"/>
      <c r="G93" s="26"/>
      <c r="H93" s="38"/>
      <c r="I93" s="7" t="s">
        <v>1068</v>
      </c>
    </row>
    <row r="94" customFormat="false" ht="13" hidden="false" customHeight="false" outlineLevel="0" collapsed="false">
      <c r="A94" s="42" t="s">
        <v>1060</v>
      </c>
      <c r="B94" s="41" t="n">
        <v>9</v>
      </c>
      <c r="C94" s="1" t="n">
        <v>2</v>
      </c>
      <c r="D94" s="23"/>
      <c r="E94" s="24"/>
      <c r="F94" s="25" t="n">
        <v>1</v>
      </c>
      <c r="G94" s="26"/>
      <c r="H94" s="38"/>
      <c r="I94" s="7" t="s">
        <v>1069</v>
      </c>
    </row>
    <row r="95" customFormat="false" ht="13" hidden="false" customHeight="false" outlineLevel="0" collapsed="false">
      <c r="A95" s="42" t="s">
        <v>1060</v>
      </c>
      <c r="B95" s="41" t="n">
        <v>10</v>
      </c>
      <c r="C95" s="1" t="n">
        <v>1</v>
      </c>
      <c r="D95" s="23"/>
      <c r="E95" s="24" t="n">
        <v>1</v>
      </c>
      <c r="F95" s="25"/>
      <c r="G95" s="26"/>
      <c r="H95" s="38"/>
      <c r="I95" s="7" t="s">
        <v>1070</v>
      </c>
    </row>
    <row r="96" customFormat="false" ht="25.5" hidden="false" customHeight="false" outlineLevel="0" collapsed="false">
      <c r="A96" s="42" t="s">
        <v>1060</v>
      </c>
      <c r="B96" s="41" t="n">
        <v>10</v>
      </c>
      <c r="C96" s="1" t="n">
        <v>6</v>
      </c>
      <c r="D96" s="23" t="n">
        <v>1</v>
      </c>
      <c r="E96" s="24"/>
      <c r="F96" s="25"/>
      <c r="G96" s="26"/>
      <c r="H96" s="38"/>
      <c r="I96" s="7" t="s">
        <v>1071</v>
      </c>
    </row>
    <row r="97" customFormat="false" ht="25.5" hidden="false" customHeight="false" outlineLevel="0" collapsed="false">
      <c r="A97" s="42" t="s">
        <v>1060</v>
      </c>
      <c r="B97" s="41" t="n">
        <v>10</v>
      </c>
      <c r="C97" s="1" t="n">
        <v>8</v>
      </c>
      <c r="D97" s="23" t="n">
        <v>1</v>
      </c>
      <c r="E97" s="24"/>
      <c r="F97" s="25"/>
      <c r="G97" s="26"/>
      <c r="H97" s="38"/>
      <c r="I97" s="7" t="s">
        <v>1072</v>
      </c>
    </row>
    <row r="98" customFormat="false" ht="25.5" hidden="false" customHeight="false" outlineLevel="0" collapsed="false">
      <c r="A98" s="42" t="s">
        <v>1060</v>
      </c>
      <c r="B98" s="41" t="n">
        <v>10</v>
      </c>
      <c r="C98" s="1" t="n">
        <v>9</v>
      </c>
      <c r="D98" s="23" t="n">
        <v>1</v>
      </c>
      <c r="E98" s="24"/>
      <c r="F98" s="25"/>
      <c r="G98" s="26"/>
      <c r="H98" s="38"/>
      <c r="I98" s="7" t="s">
        <v>1073</v>
      </c>
    </row>
    <row r="99" customFormat="false" ht="13" hidden="false" customHeight="false" outlineLevel="0" collapsed="false">
      <c r="A99" s="42" t="s">
        <v>1060</v>
      </c>
      <c r="B99" s="41" t="n">
        <v>10</v>
      </c>
      <c r="C99" s="1" t="n">
        <v>10</v>
      </c>
      <c r="D99" s="23" t="n">
        <v>1</v>
      </c>
      <c r="E99" s="24"/>
      <c r="F99" s="25"/>
      <c r="G99" s="26"/>
      <c r="H99" s="38"/>
      <c r="I99" s="7" t="s">
        <v>1074</v>
      </c>
    </row>
    <row r="100" customFormat="false" ht="25.5" hidden="false" customHeight="false" outlineLevel="0" collapsed="false">
      <c r="A100" s="42" t="s">
        <v>1060</v>
      </c>
      <c r="B100" s="41" t="n">
        <v>16</v>
      </c>
      <c r="C100" s="1" t="n">
        <v>18</v>
      </c>
      <c r="D100" s="23" t="n">
        <v>1</v>
      </c>
      <c r="E100" s="24"/>
      <c r="F100" s="25"/>
      <c r="G100" s="26"/>
      <c r="H100" s="38"/>
      <c r="I100" s="7" t="s">
        <v>1075</v>
      </c>
    </row>
    <row r="101" customFormat="false" ht="25.5" hidden="false" customHeight="false" outlineLevel="0" collapsed="false">
      <c r="A101" s="42" t="s">
        <v>1076</v>
      </c>
      <c r="B101" s="41" t="n">
        <v>2</v>
      </c>
      <c r="C101" s="1" t="n">
        <v>9</v>
      </c>
      <c r="D101" s="23" t="n">
        <v>1</v>
      </c>
      <c r="E101" s="24"/>
      <c r="F101" s="25"/>
      <c r="G101" s="26"/>
      <c r="H101" s="38"/>
      <c r="I101" s="7" t="s">
        <v>1077</v>
      </c>
    </row>
    <row r="102" customFormat="false" ht="25.5" hidden="false" customHeight="false" outlineLevel="0" collapsed="false">
      <c r="A102" s="42" t="s">
        <v>1076</v>
      </c>
      <c r="B102" s="41" t="n">
        <v>4</v>
      </c>
      <c r="C102" s="1" t="n">
        <v>5</v>
      </c>
      <c r="D102" s="23" t="n">
        <v>1</v>
      </c>
      <c r="E102" s="24"/>
      <c r="F102" s="25"/>
      <c r="G102" s="26"/>
      <c r="H102" s="38"/>
      <c r="I102" s="7" t="s">
        <v>1078</v>
      </c>
    </row>
    <row r="103" customFormat="false" ht="25.5" hidden="false" customHeight="false" outlineLevel="0" collapsed="false">
      <c r="A103" s="42" t="s">
        <v>1076</v>
      </c>
      <c r="B103" s="41" t="n">
        <v>7</v>
      </c>
      <c r="C103" s="1" t="n">
        <v>37</v>
      </c>
      <c r="D103" s="23"/>
      <c r="E103" s="24"/>
      <c r="F103" s="25"/>
      <c r="G103" s="26"/>
      <c r="H103" s="38"/>
      <c r="I103" s="7" t="s">
        <v>1079</v>
      </c>
    </row>
    <row r="104" customFormat="false" ht="25.5" hidden="false" customHeight="false" outlineLevel="0" collapsed="false">
      <c r="A104" s="42" t="s">
        <v>1076</v>
      </c>
      <c r="B104" s="41" t="n">
        <v>14</v>
      </c>
      <c r="C104" s="1" t="n">
        <v>25</v>
      </c>
      <c r="D104" s="23" t="n">
        <v>1</v>
      </c>
      <c r="E104" s="24"/>
      <c r="F104" s="25"/>
      <c r="G104" s="26"/>
      <c r="H104" s="38"/>
      <c r="I104" s="7" t="s">
        <v>1080</v>
      </c>
    </row>
    <row r="105" customFormat="false" ht="13" hidden="false" customHeight="false" outlineLevel="0" collapsed="false">
      <c r="A105" s="42" t="s">
        <v>1081</v>
      </c>
      <c r="B105" s="41" t="n">
        <v>1</v>
      </c>
      <c r="C105" s="1" t="n">
        <v>22</v>
      </c>
      <c r="D105" s="23"/>
      <c r="E105" s="24"/>
      <c r="F105" s="25"/>
      <c r="G105" s="26"/>
      <c r="H105" s="38"/>
      <c r="I105" s="44" t="s">
        <v>1082</v>
      </c>
    </row>
    <row r="106" customFormat="false" ht="25.5" hidden="false" customHeight="false" outlineLevel="0" collapsed="false">
      <c r="A106" s="42" t="s">
        <v>1081</v>
      </c>
      <c r="B106" s="41" t="n">
        <v>2</v>
      </c>
      <c r="C106" s="1" t="n">
        <v>4</v>
      </c>
      <c r="D106" s="23"/>
      <c r="E106" s="24"/>
      <c r="F106" s="25" t="n">
        <v>1</v>
      </c>
      <c r="G106" s="26"/>
      <c r="H106" s="38"/>
      <c r="I106" s="7" t="s">
        <v>1083</v>
      </c>
    </row>
    <row r="107" customFormat="false" ht="13" hidden="false" customHeight="false" outlineLevel="0" collapsed="false">
      <c r="A107" s="42" t="s">
        <v>1081</v>
      </c>
      <c r="B107" s="41" t="n">
        <v>3</v>
      </c>
      <c r="C107" s="1" t="n">
        <v>2</v>
      </c>
      <c r="D107" s="23" t="n">
        <v>1</v>
      </c>
      <c r="E107" s="24"/>
      <c r="F107" s="25"/>
      <c r="G107" s="26"/>
      <c r="H107" s="38"/>
      <c r="I107" s="7" t="s">
        <v>1084</v>
      </c>
    </row>
    <row r="108" customFormat="false" ht="25.5" hidden="false" customHeight="false" outlineLevel="0" collapsed="false">
      <c r="A108" s="42" t="s">
        <v>1081</v>
      </c>
      <c r="B108" s="41" t="n">
        <v>3</v>
      </c>
      <c r="C108" s="1" t="n">
        <v>3</v>
      </c>
      <c r="D108" s="23"/>
      <c r="E108" s="24"/>
      <c r="F108" s="25"/>
      <c r="G108" s="26"/>
      <c r="H108" s="38"/>
      <c r="I108" s="7" t="s">
        <v>1085</v>
      </c>
    </row>
    <row r="109" customFormat="false" ht="13" hidden="false" customHeight="false" outlineLevel="0" collapsed="false">
      <c r="A109" s="42" t="s">
        <v>1081</v>
      </c>
      <c r="B109" s="41" t="n">
        <v>3</v>
      </c>
      <c r="C109" s="1" t="n">
        <v>15</v>
      </c>
      <c r="D109" s="23" t="n">
        <v>1</v>
      </c>
      <c r="E109" s="24"/>
      <c r="F109" s="25"/>
      <c r="G109" s="26"/>
      <c r="H109" s="38" t="n">
        <v>1</v>
      </c>
      <c r="I109" s="7" t="s">
        <v>1086</v>
      </c>
    </row>
    <row r="110" customFormat="false" ht="25.5" hidden="false" customHeight="false" outlineLevel="0" collapsed="false">
      <c r="A110" s="42" t="s">
        <v>1081</v>
      </c>
      <c r="B110" s="41" t="n">
        <v>4</v>
      </c>
      <c r="C110" s="1" t="n">
        <v>6</v>
      </c>
      <c r="D110" s="23" t="n">
        <v>1</v>
      </c>
      <c r="E110" s="24"/>
      <c r="F110" s="25"/>
      <c r="G110" s="26"/>
      <c r="H110" s="38"/>
      <c r="I110" s="7" t="s">
        <v>1087</v>
      </c>
    </row>
    <row r="111" customFormat="false" ht="25.5" hidden="false" customHeight="false" outlineLevel="0" collapsed="false">
      <c r="A111" s="42" t="s">
        <v>1081</v>
      </c>
      <c r="B111" s="41" t="n">
        <v>5</v>
      </c>
      <c r="C111" s="1" t="n">
        <v>12</v>
      </c>
      <c r="D111" s="23"/>
      <c r="E111" s="24"/>
      <c r="F111" s="25"/>
      <c r="G111" s="26"/>
      <c r="H111" s="38"/>
      <c r="I111" s="7" t="s">
        <v>1088</v>
      </c>
    </row>
    <row r="112" customFormat="false" ht="13" hidden="false" customHeight="false" outlineLevel="0" collapsed="false">
      <c r="A112" s="42" t="s">
        <v>1081</v>
      </c>
      <c r="B112" s="41" t="n">
        <v>6</v>
      </c>
      <c r="C112" s="1" t="n">
        <v>11</v>
      </c>
      <c r="D112" s="23"/>
      <c r="E112" s="24"/>
      <c r="F112" s="25"/>
      <c r="G112" s="26" t="n">
        <v>1</v>
      </c>
      <c r="H112" s="38"/>
      <c r="I112" s="7" t="s">
        <v>1089</v>
      </c>
    </row>
    <row r="113" customFormat="false" ht="13" hidden="false" customHeight="false" outlineLevel="0" collapsed="false">
      <c r="A113" s="42" t="s">
        <v>1081</v>
      </c>
      <c r="B113" s="41" t="n">
        <v>7</v>
      </c>
      <c r="C113" s="1" t="n">
        <v>3</v>
      </c>
      <c r="D113" s="23"/>
      <c r="E113" s="24"/>
      <c r="F113" s="25" t="n">
        <v>1</v>
      </c>
      <c r="G113" s="26"/>
      <c r="H113" s="38"/>
      <c r="I113" s="7" t="s">
        <v>1090</v>
      </c>
    </row>
    <row r="114" customFormat="false" ht="13" hidden="false" customHeight="false" outlineLevel="0" collapsed="false">
      <c r="A114" s="42" t="s">
        <v>1081</v>
      </c>
      <c r="B114" s="41" t="n">
        <v>8</v>
      </c>
      <c r="C114" s="1" t="n">
        <v>16</v>
      </c>
      <c r="D114" s="23"/>
      <c r="E114" s="24"/>
      <c r="F114" s="25" t="n">
        <v>1</v>
      </c>
      <c r="G114" s="26"/>
      <c r="H114" s="38"/>
      <c r="I114" s="7" t="s">
        <v>1091</v>
      </c>
    </row>
    <row r="115" customFormat="false" ht="25.5" hidden="false" customHeight="false" outlineLevel="0" collapsed="false">
      <c r="A115" s="42" t="s">
        <v>1081</v>
      </c>
      <c r="B115" s="41" t="n">
        <v>9</v>
      </c>
      <c r="C115" s="1" t="n">
        <v>7</v>
      </c>
      <c r="D115" s="23"/>
      <c r="E115" s="24" t="n">
        <v>1</v>
      </c>
      <c r="F115" s="25"/>
      <c r="G115" s="26"/>
      <c r="H115" s="38"/>
      <c r="I115" s="7" t="s">
        <v>1092</v>
      </c>
    </row>
    <row r="116" customFormat="false" ht="13" hidden="false" customHeight="false" outlineLevel="0" collapsed="false">
      <c r="A116" s="42" t="s">
        <v>1093</v>
      </c>
      <c r="B116" s="41" t="n">
        <v>4</v>
      </c>
      <c r="C116" s="1" t="n">
        <v>6</v>
      </c>
      <c r="D116" s="23"/>
      <c r="E116" s="24" t="n">
        <v>1</v>
      </c>
      <c r="F116" s="25"/>
      <c r="G116" s="26"/>
      <c r="H116" s="38"/>
      <c r="I116" s="7" t="s">
        <v>1094</v>
      </c>
    </row>
    <row r="117" customFormat="false" ht="13" hidden="false" customHeight="false" outlineLevel="0" collapsed="false">
      <c r="A117" s="42" t="s">
        <v>1095</v>
      </c>
      <c r="B117" s="41" t="n">
        <v>3</v>
      </c>
      <c r="C117" s="1" t="n">
        <v>17</v>
      </c>
      <c r="D117" s="23"/>
      <c r="E117" s="24"/>
      <c r="F117" s="25"/>
      <c r="G117" s="26"/>
      <c r="H117" s="38"/>
      <c r="I117" s="40" t="s">
        <v>1096</v>
      </c>
    </row>
    <row r="118" customFormat="false" ht="25.5" hidden="false" customHeight="false" outlineLevel="0" collapsed="false">
      <c r="A118" s="42" t="s">
        <v>1095</v>
      </c>
      <c r="B118" s="41" t="n">
        <v>4</v>
      </c>
      <c r="C118" s="1" t="n">
        <v>18</v>
      </c>
      <c r="D118" s="23" t="n">
        <v>1</v>
      </c>
      <c r="E118" s="24"/>
      <c r="F118" s="25"/>
      <c r="G118" s="26"/>
      <c r="H118" s="38"/>
      <c r="I118" s="7" t="s">
        <v>1097</v>
      </c>
    </row>
    <row r="119" customFormat="false" ht="25.5" hidden="false" customHeight="false" outlineLevel="0" collapsed="false">
      <c r="A119" s="42" t="s">
        <v>1095</v>
      </c>
      <c r="B119" s="41" t="n">
        <v>4</v>
      </c>
      <c r="C119" s="1" t="n">
        <v>32</v>
      </c>
      <c r="D119" s="23"/>
      <c r="E119" s="24"/>
      <c r="F119" s="25" t="n">
        <v>1</v>
      </c>
      <c r="G119" s="26"/>
      <c r="H119" s="38" t="n">
        <v>1</v>
      </c>
      <c r="I119" s="7" t="s">
        <v>1098</v>
      </c>
    </row>
    <row r="120" customFormat="false" ht="25.5" hidden="false" customHeight="false" outlineLevel="0" collapsed="false">
      <c r="A120" s="42" t="s">
        <v>1095</v>
      </c>
      <c r="B120" s="41" t="n">
        <v>5</v>
      </c>
      <c r="C120" s="1" t="n">
        <v>19</v>
      </c>
      <c r="D120" s="23"/>
      <c r="E120" s="24"/>
      <c r="F120" s="25"/>
      <c r="G120" s="26"/>
      <c r="H120" s="38"/>
      <c r="I120" s="7" t="s">
        <v>1099</v>
      </c>
    </row>
    <row r="121" customFormat="false" ht="25.5" hidden="false" customHeight="false" outlineLevel="0" collapsed="false">
      <c r="A121" s="42" t="s">
        <v>1095</v>
      </c>
      <c r="B121" s="41" t="n">
        <v>6</v>
      </c>
      <c r="C121" s="1" t="n">
        <v>5</v>
      </c>
      <c r="D121" s="23"/>
      <c r="E121" s="24"/>
      <c r="F121" s="25"/>
      <c r="G121" s="26" t="n">
        <v>1</v>
      </c>
      <c r="H121" s="38"/>
      <c r="I121" s="7" t="s">
        <v>1100</v>
      </c>
    </row>
    <row r="122" customFormat="false" ht="13" hidden="false" customHeight="false" outlineLevel="0" collapsed="false">
      <c r="A122" s="42" t="s">
        <v>1095</v>
      </c>
      <c r="B122" s="41" t="n">
        <v>6</v>
      </c>
      <c r="C122" s="1" t="n">
        <v>6</v>
      </c>
      <c r="D122" s="23"/>
      <c r="E122" s="24" t="n">
        <v>1</v>
      </c>
      <c r="F122" s="25"/>
      <c r="G122" s="26"/>
      <c r="H122" s="38"/>
      <c r="I122" s="7" t="s">
        <v>1101</v>
      </c>
    </row>
    <row r="123" customFormat="false" ht="25.5" hidden="false" customHeight="false" outlineLevel="0" collapsed="false">
      <c r="A123" s="42" t="s">
        <v>1095</v>
      </c>
      <c r="B123" s="41" t="n">
        <v>6</v>
      </c>
      <c r="C123" s="1" t="n">
        <v>22</v>
      </c>
      <c r="D123" s="23"/>
      <c r="E123" s="24"/>
      <c r="F123" s="25" t="n">
        <v>1</v>
      </c>
      <c r="G123" s="26"/>
      <c r="H123" s="38"/>
      <c r="I123" s="7" t="s">
        <v>1102</v>
      </c>
    </row>
    <row r="124" customFormat="false" ht="25.5" hidden="false" customHeight="false" outlineLevel="0" collapsed="false">
      <c r="A124" s="42" t="s">
        <v>1103</v>
      </c>
      <c r="B124" s="41" t="n">
        <v>1</v>
      </c>
      <c r="C124" s="1" t="n">
        <v>7</v>
      </c>
      <c r="D124" s="23"/>
      <c r="E124" s="24"/>
      <c r="F124" s="25" t="n">
        <v>1</v>
      </c>
      <c r="G124" s="26"/>
      <c r="H124" s="38"/>
      <c r="I124" s="7" t="s">
        <v>1104</v>
      </c>
    </row>
    <row r="125" customFormat="false" ht="25.5" hidden="false" customHeight="false" outlineLevel="0" collapsed="false">
      <c r="A125" s="42" t="s">
        <v>1103</v>
      </c>
      <c r="B125" s="41" t="n">
        <v>4</v>
      </c>
      <c r="C125" s="1" t="n">
        <v>7</v>
      </c>
      <c r="D125" s="23"/>
      <c r="E125" s="24"/>
      <c r="F125" s="25"/>
      <c r="G125" s="26"/>
      <c r="H125" s="38"/>
      <c r="I125" s="40" t="s">
        <v>1105</v>
      </c>
    </row>
    <row r="126" customFormat="false" ht="25.5" hidden="false" customHeight="false" outlineLevel="0" collapsed="false">
      <c r="A126" s="42" t="s">
        <v>1106</v>
      </c>
      <c r="B126" s="41" t="n">
        <v>2</v>
      </c>
      <c r="C126" s="1" t="n">
        <v>2</v>
      </c>
      <c r="D126" s="23"/>
      <c r="E126" s="24"/>
      <c r="F126" s="25"/>
      <c r="G126" s="26"/>
      <c r="H126" s="38"/>
      <c r="I126" s="7" t="s">
        <v>1107</v>
      </c>
    </row>
    <row r="127" customFormat="false" ht="13" hidden="false" customHeight="false" outlineLevel="0" collapsed="false">
      <c r="A127" s="42" t="s">
        <v>1106</v>
      </c>
      <c r="B127" s="41" t="n">
        <v>3</v>
      </c>
      <c r="C127" s="1" t="n">
        <v>15</v>
      </c>
      <c r="D127" s="23"/>
      <c r="E127" s="24" t="n">
        <v>1</v>
      </c>
      <c r="F127" s="25"/>
      <c r="G127" s="26"/>
      <c r="H127" s="38"/>
      <c r="I127" s="40" t="s">
        <v>1108</v>
      </c>
    </row>
    <row r="128" customFormat="false" ht="25.5" hidden="false" customHeight="false" outlineLevel="0" collapsed="false">
      <c r="A128" s="42" t="s">
        <v>1106</v>
      </c>
      <c r="B128" s="41" t="n">
        <v>3</v>
      </c>
      <c r="C128" s="1" t="n">
        <v>16</v>
      </c>
      <c r="D128" s="23"/>
      <c r="E128" s="24"/>
      <c r="F128" s="25" t="n">
        <v>1</v>
      </c>
      <c r="G128" s="26"/>
      <c r="H128" s="38"/>
      <c r="I128" s="7" t="s">
        <v>1109</v>
      </c>
    </row>
    <row r="129" customFormat="false" ht="25.5" hidden="false" customHeight="false" outlineLevel="0" collapsed="false">
      <c r="A129" s="42" t="s">
        <v>1106</v>
      </c>
      <c r="B129" s="41" t="n">
        <v>3</v>
      </c>
      <c r="C129" s="1" t="n">
        <v>22</v>
      </c>
      <c r="D129" s="23"/>
      <c r="E129" s="24"/>
      <c r="F129" s="25"/>
      <c r="G129" s="26" t="n">
        <v>1</v>
      </c>
      <c r="H129" s="38"/>
      <c r="I129" s="7" t="s">
        <v>1110</v>
      </c>
    </row>
    <row r="130" customFormat="false" ht="13" hidden="false" customHeight="false" outlineLevel="0" collapsed="false">
      <c r="A130" s="42" t="s">
        <v>1106</v>
      </c>
      <c r="B130" s="41" t="n">
        <v>3</v>
      </c>
      <c r="C130" s="1" t="n">
        <v>23</v>
      </c>
      <c r="D130" s="23"/>
      <c r="E130" s="24" t="n">
        <v>1</v>
      </c>
      <c r="F130" s="25"/>
      <c r="G130" s="26" t="n">
        <v>1</v>
      </c>
      <c r="H130" s="38"/>
      <c r="I130" s="7" t="s">
        <v>1111</v>
      </c>
    </row>
    <row r="131" customFormat="false" ht="13" hidden="false" customHeight="false" outlineLevel="0" collapsed="false">
      <c r="A131" s="42" t="s">
        <v>1106</v>
      </c>
      <c r="B131" s="41" t="n">
        <v>4</v>
      </c>
      <c r="C131" s="1" t="n">
        <v>8</v>
      </c>
      <c r="D131" s="23"/>
      <c r="E131" s="24"/>
      <c r="F131" s="25" t="n">
        <v>1</v>
      </c>
      <c r="G131" s="26"/>
      <c r="H131" s="38"/>
      <c r="I131" s="7" t="s">
        <v>1112</v>
      </c>
    </row>
    <row r="132" customFormat="false" ht="25.5" hidden="false" customHeight="false" outlineLevel="0" collapsed="false">
      <c r="A132" s="42" t="s">
        <v>1113</v>
      </c>
      <c r="B132" s="41" t="n">
        <v>2</v>
      </c>
      <c r="C132" s="1" t="n">
        <v>4</v>
      </c>
      <c r="D132" s="23"/>
      <c r="E132" s="24"/>
      <c r="F132" s="25"/>
      <c r="G132" s="26"/>
      <c r="H132" s="38"/>
      <c r="I132" s="7" t="s">
        <v>1114</v>
      </c>
    </row>
    <row r="133" customFormat="false" ht="25.5" hidden="false" customHeight="false" outlineLevel="0" collapsed="false">
      <c r="A133" s="42" t="s">
        <v>1113</v>
      </c>
      <c r="B133" s="41" t="n">
        <v>2</v>
      </c>
      <c r="C133" s="1" t="n">
        <v>17</v>
      </c>
      <c r="D133" s="23"/>
      <c r="E133" s="24"/>
      <c r="F133" s="25"/>
      <c r="G133" s="26"/>
      <c r="H133" s="38"/>
      <c r="I133" s="7" t="s">
        <v>1115</v>
      </c>
    </row>
    <row r="134" customFormat="false" ht="25.5" hidden="false" customHeight="false" outlineLevel="0" collapsed="false">
      <c r="A134" s="42" t="s">
        <v>1113</v>
      </c>
      <c r="B134" s="41" t="n">
        <v>3</v>
      </c>
      <c r="C134" s="1" t="n">
        <v>13</v>
      </c>
      <c r="D134" s="23"/>
      <c r="E134" s="24"/>
      <c r="F134" s="25"/>
      <c r="G134" s="26" t="n">
        <v>1</v>
      </c>
      <c r="H134" s="38"/>
      <c r="I134" s="7" t="s">
        <v>1116</v>
      </c>
    </row>
    <row r="135" customFormat="false" ht="13" hidden="false" customHeight="false" outlineLevel="0" collapsed="false">
      <c r="A135" s="42" t="s">
        <v>1117</v>
      </c>
      <c r="B135" s="41" t="n">
        <v>2</v>
      </c>
      <c r="C135" s="1" t="n">
        <v>17</v>
      </c>
      <c r="D135" s="23"/>
      <c r="E135" s="24"/>
      <c r="F135" s="25" t="n">
        <v>1</v>
      </c>
      <c r="G135" s="26"/>
      <c r="H135" s="38"/>
      <c r="I135" s="7" t="s">
        <v>1118</v>
      </c>
    </row>
    <row r="136" customFormat="false" ht="13" hidden="false" customHeight="false" outlineLevel="0" collapsed="false">
      <c r="A136" s="42" t="s">
        <v>1117</v>
      </c>
      <c r="B136" s="41" t="n">
        <v>3</v>
      </c>
      <c r="C136" s="1" t="n">
        <v>5</v>
      </c>
      <c r="D136" s="23"/>
      <c r="E136" s="24"/>
      <c r="F136" s="25"/>
      <c r="G136" s="26"/>
      <c r="H136" s="38"/>
      <c r="I136" s="40" t="s">
        <v>1119</v>
      </c>
    </row>
    <row r="137" customFormat="false" ht="25.5" hidden="false" customHeight="false" outlineLevel="0" collapsed="false">
      <c r="A137" s="42" t="s">
        <v>1120</v>
      </c>
      <c r="B137" s="41" t="n">
        <v>1</v>
      </c>
      <c r="C137" s="1" t="n">
        <v>5</v>
      </c>
      <c r="D137" s="23"/>
      <c r="E137" s="24"/>
      <c r="F137" s="25"/>
      <c r="G137" s="26" t="n">
        <v>1</v>
      </c>
      <c r="H137" s="38"/>
      <c r="I137" s="7" t="s">
        <v>1121</v>
      </c>
    </row>
    <row r="138" customFormat="false" ht="25.5" hidden="false" customHeight="false" outlineLevel="0" collapsed="false">
      <c r="A138" s="42" t="s">
        <v>1122</v>
      </c>
      <c r="B138" s="41" t="n">
        <v>2</v>
      </c>
      <c r="C138" s="1" t="n">
        <v>22</v>
      </c>
      <c r="D138" s="23"/>
      <c r="E138" s="24" t="n">
        <v>1</v>
      </c>
      <c r="F138" s="25"/>
      <c r="G138" s="26" t="n">
        <v>1</v>
      </c>
      <c r="H138" s="38"/>
      <c r="I138" s="7" t="s">
        <v>1123</v>
      </c>
    </row>
    <row r="139" customFormat="false" ht="13" hidden="false" customHeight="false" outlineLevel="0" collapsed="false">
      <c r="A139" s="42" t="s">
        <v>1124</v>
      </c>
      <c r="B139" s="41" t="n">
        <v>3</v>
      </c>
      <c r="C139" s="1" t="n">
        <v>8</v>
      </c>
      <c r="D139" s="23"/>
      <c r="E139" s="24"/>
      <c r="F139" s="25"/>
      <c r="G139" s="26"/>
      <c r="H139" s="38" t="n">
        <v>1</v>
      </c>
      <c r="I139" s="7" t="s">
        <v>1125</v>
      </c>
    </row>
    <row r="140" customFormat="false" ht="25.5" hidden="false" customHeight="false" outlineLevel="0" collapsed="false">
      <c r="A140" s="42" t="s">
        <v>1124</v>
      </c>
      <c r="B140" s="41" t="n">
        <v>3</v>
      </c>
      <c r="C140" s="1" t="n">
        <v>10</v>
      </c>
      <c r="D140" s="23"/>
      <c r="E140" s="24" t="n">
        <v>1</v>
      </c>
      <c r="F140" s="25"/>
      <c r="G140" s="26"/>
      <c r="H140" s="38"/>
      <c r="I140" s="7" t="s">
        <v>1126</v>
      </c>
    </row>
    <row r="141" customFormat="false" ht="13" hidden="false" customHeight="false" outlineLevel="0" collapsed="false">
      <c r="A141" s="42" t="s">
        <v>1124</v>
      </c>
      <c r="B141" s="41" t="n">
        <v>3</v>
      </c>
      <c r="C141" s="1" t="n">
        <v>12</v>
      </c>
      <c r="D141" s="23" t="n">
        <v>1</v>
      </c>
      <c r="E141" s="24"/>
      <c r="F141" s="25"/>
      <c r="G141" s="26"/>
      <c r="H141" s="38"/>
      <c r="I141" s="7" t="s">
        <v>1127</v>
      </c>
    </row>
    <row r="142" customFormat="false" ht="13" hidden="false" customHeight="false" outlineLevel="0" collapsed="false">
      <c r="A142" s="42" t="s">
        <v>1124</v>
      </c>
      <c r="B142" s="41" t="n">
        <v>3</v>
      </c>
      <c r="C142" s="1" t="n">
        <v>15</v>
      </c>
      <c r="D142" s="23"/>
      <c r="E142" s="24"/>
      <c r="F142" s="25"/>
      <c r="G142" s="26"/>
      <c r="H142" s="38" t="n">
        <v>1</v>
      </c>
      <c r="I142" s="7" t="s">
        <v>1128</v>
      </c>
    </row>
    <row r="143" customFormat="false" ht="25.5" hidden="false" customHeight="false" outlineLevel="0" collapsed="false">
      <c r="A143" s="42" t="s">
        <v>1124</v>
      </c>
      <c r="B143" s="41" t="n">
        <v>4</v>
      </c>
      <c r="C143" s="1" t="n">
        <v>7</v>
      </c>
      <c r="D143" s="23"/>
      <c r="E143" s="24"/>
      <c r="F143" s="25"/>
      <c r="G143" s="26"/>
      <c r="H143" s="38" t="n">
        <v>1</v>
      </c>
      <c r="I143" s="7" t="s">
        <v>1129</v>
      </c>
    </row>
    <row r="144" customFormat="false" ht="38" hidden="false" customHeight="false" outlineLevel="0" collapsed="false">
      <c r="A144" s="42" t="s">
        <v>1124</v>
      </c>
      <c r="B144" s="41" t="n">
        <v>4</v>
      </c>
      <c r="C144" s="1" t="n">
        <v>12</v>
      </c>
      <c r="D144" s="23" t="n">
        <v>1</v>
      </c>
      <c r="E144" s="24" t="n">
        <v>1</v>
      </c>
      <c r="F144" s="25"/>
      <c r="G144" s="26"/>
      <c r="H144" s="38"/>
      <c r="I144" s="29" t="s">
        <v>1130</v>
      </c>
    </row>
    <row r="145" customFormat="false" ht="38" hidden="false" customHeight="false" outlineLevel="0" collapsed="false">
      <c r="A145" s="42" t="s">
        <v>1124</v>
      </c>
      <c r="B145" s="41" t="n">
        <v>8</v>
      </c>
      <c r="C145" s="1" t="n">
        <v>10</v>
      </c>
      <c r="D145" s="23" t="n">
        <v>1</v>
      </c>
      <c r="E145" s="24"/>
      <c r="F145" s="25"/>
      <c r="G145" s="26"/>
      <c r="H145" s="38"/>
      <c r="I145" s="7" t="s">
        <v>1131</v>
      </c>
    </row>
    <row r="146" customFormat="false" ht="25.5" hidden="false" customHeight="false" outlineLevel="0" collapsed="false">
      <c r="A146" s="42" t="s">
        <v>1124</v>
      </c>
      <c r="B146" s="41" t="n">
        <v>10</v>
      </c>
      <c r="C146" s="1" t="n">
        <v>16</v>
      </c>
      <c r="D146" s="23" t="n">
        <v>1</v>
      </c>
      <c r="E146" s="24"/>
      <c r="F146" s="25"/>
      <c r="G146" s="26"/>
      <c r="H146" s="38"/>
      <c r="I146" s="7" t="s">
        <v>1132</v>
      </c>
    </row>
    <row r="147" customFormat="false" ht="25.5" hidden="false" customHeight="false" outlineLevel="0" collapsed="false">
      <c r="A147" s="42" t="s">
        <v>1124</v>
      </c>
      <c r="B147" s="41" t="n">
        <v>10</v>
      </c>
      <c r="C147" s="1" t="n">
        <v>22</v>
      </c>
      <c r="D147" s="23" t="n">
        <v>1</v>
      </c>
      <c r="E147" s="24"/>
      <c r="F147" s="25"/>
      <c r="G147" s="26" t="n">
        <v>1</v>
      </c>
      <c r="H147" s="38"/>
      <c r="I147" s="7" t="s">
        <v>1133</v>
      </c>
    </row>
    <row r="148" customFormat="false" ht="25.5" hidden="false" customHeight="false" outlineLevel="0" collapsed="false">
      <c r="A148" s="42" t="s">
        <v>1124</v>
      </c>
      <c r="B148" s="41" t="n">
        <v>13</v>
      </c>
      <c r="C148" s="1" t="n">
        <v>9</v>
      </c>
      <c r="D148" s="23"/>
      <c r="E148" s="24"/>
      <c r="F148" s="25"/>
      <c r="G148" s="26" t="n">
        <v>1</v>
      </c>
      <c r="H148" s="38"/>
      <c r="I148" s="7" t="s">
        <v>1134</v>
      </c>
    </row>
    <row r="149" customFormat="false" ht="25.5" hidden="false" customHeight="false" outlineLevel="0" collapsed="false">
      <c r="A149" s="42" t="s">
        <v>1135</v>
      </c>
      <c r="B149" s="41" t="n">
        <v>1</v>
      </c>
      <c r="C149" s="1" t="n">
        <v>26</v>
      </c>
      <c r="D149" s="23" t="n">
        <v>1</v>
      </c>
      <c r="E149" s="24"/>
      <c r="F149" s="25"/>
      <c r="G149" s="26"/>
      <c r="H149" s="38"/>
      <c r="I149" s="7" t="s">
        <v>1136</v>
      </c>
    </row>
    <row r="150" customFormat="false" ht="13" hidden="false" customHeight="false" outlineLevel="0" collapsed="false">
      <c r="A150" s="42" t="s">
        <v>1135</v>
      </c>
      <c r="B150" s="41" t="n">
        <v>3</v>
      </c>
      <c r="C150" s="1" t="n">
        <v>14</v>
      </c>
      <c r="D150" s="23"/>
      <c r="E150" s="24" t="n">
        <v>1</v>
      </c>
      <c r="F150" s="25" t="n">
        <v>1</v>
      </c>
      <c r="G150" s="26" t="n">
        <v>1</v>
      </c>
      <c r="H150" s="38"/>
      <c r="I150" s="7" t="s">
        <v>1137</v>
      </c>
    </row>
    <row r="151" customFormat="false" ht="25.5" hidden="false" customHeight="false" outlineLevel="0" collapsed="false">
      <c r="A151" s="42" t="s">
        <v>1135</v>
      </c>
      <c r="B151" s="41" t="n">
        <v>4</v>
      </c>
      <c r="C151" s="1" t="n">
        <v>8</v>
      </c>
      <c r="D151" s="23" t="n">
        <v>1</v>
      </c>
      <c r="E151" s="24" t="n">
        <v>1</v>
      </c>
      <c r="F151" s="25"/>
      <c r="G151" s="26" t="n">
        <v>1</v>
      </c>
      <c r="H151" s="38"/>
      <c r="I151" s="7" t="s">
        <v>1138</v>
      </c>
    </row>
    <row r="152" customFormat="false" ht="25.5" hidden="false" customHeight="false" outlineLevel="0" collapsed="false">
      <c r="A152" s="42" t="s">
        <v>1135</v>
      </c>
      <c r="B152" s="41" t="n">
        <v>5</v>
      </c>
      <c r="C152" s="1" t="n">
        <v>5</v>
      </c>
      <c r="D152" s="23"/>
      <c r="E152" s="24" t="n">
        <v>1</v>
      </c>
      <c r="F152" s="25"/>
      <c r="G152" s="26"/>
      <c r="H152" s="38"/>
      <c r="I152" s="7" t="s">
        <v>1139</v>
      </c>
    </row>
    <row r="153" customFormat="false" ht="13" hidden="false" customHeight="false" outlineLevel="0" collapsed="false">
      <c r="A153" s="42" t="s">
        <v>1135</v>
      </c>
      <c r="B153" s="41" t="n">
        <v>5</v>
      </c>
      <c r="C153" s="1" t="n">
        <v>8</v>
      </c>
      <c r="D153" s="23"/>
      <c r="E153" s="24"/>
      <c r="F153" s="25"/>
      <c r="G153" s="26" t="n">
        <v>1</v>
      </c>
      <c r="H153" s="38"/>
      <c r="I153" s="7" t="s">
        <v>1140</v>
      </c>
    </row>
    <row r="154" customFormat="false" ht="25.5" hidden="false" customHeight="false" outlineLevel="0" collapsed="false">
      <c r="A154" s="42" t="s">
        <v>1141</v>
      </c>
      <c r="B154" s="41" t="n">
        <v>1</v>
      </c>
      <c r="C154" s="1" t="n">
        <v>22</v>
      </c>
      <c r="D154" s="23"/>
      <c r="E154" s="24"/>
      <c r="F154" s="25" t="n">
        <v>1</v>
      </c>
      <c r="G154" s="26" t="n">
        <v>1</v>
      </c>
      <c r="H154" s="38"/>
      <c r="I154" s="7" t="s">
        <v>1142</v>
      </c>
    </row>
    <row r="155" customFormat="false" ht="25.5" hidden="false" customHeight="false" outlineLevel="0" collapsed="false">
      <c r="A155" s="42" t="s">
        <v>1141</v>
      </c>
      <c r="B155" s="41" t="n">
        <v>3</v>
      </c>
      <c r="C155" s="1" t="n">
        <v>4</v>
      </c>
      <c r="D155" s="23"/>
      <c r="E155" s="24"/>
      <c r="F155" s="25"/>
      <c r="G155" s="26"/>
      <c r="H155" s="38"/>
      <c r="I155" s="29" t="s">
        <v>1143</v>
      </c>
    </row>
    <row r="156" customFormat="false" ht="25.5" hidden="false" customHeight="false" outlineLevel="0" collapsed="false">
      <c r="A156" s="42" t="s">
        <v>1141</v>
      </c>
      <c r="B156" s="41" t="n">
        <v>3</v>
      </c>
      <c r="C156" s="1" t="n">
        <v>15</v>
      </c>
      <c r="D156" s="23"/>
      <c r="E156" s="24"/>
      <c r="F156" s="25"/>
      <c r="G156" s="26"/>
      <c r="H156" s="38"/>
      <c r="I156" s="7" t="s">
        <v>1144</v>
      </c>
    </row>
    <row r="157" customFormat="false" ht="25.5" hidden="false" customHeight="false" outlineLevel="0" collapsed="false">
      <c r="A157" s="42" t="s">
        <v>1145</v>
      </c>
      <c r="B157" s="41" t="n">
        <v>1</v>
      </c>
      <c r="C157" s="1" t="n">
        <v>19</v>
      </c>
      <c r="D157" s="23" t="n">
        <v>1</v>
      </c>
      <c r="E157" s="24"/>
      <c r="F157" s="25"/>
      <c r="G157" s="26"/>
      <c r="H157" s="38"/>
      <c r="I157" s="7" t="s">
        <v>1146</v>
      </c>
    </row>
    <row r="158" customFormat="false" ht="25.5" hidden="false" customHeight="false" outlineLevel="0" collapsed="false">
      <c r="A158" s="42" t="s">
        <v>1145</v>
      </c>
      <c r="B158" s="41" t="n">
        <v>2</v>
      </c>
      <c r="C158" s="1" t="n">
        <v>14</v>
      </c>
      <c r="D158" s="23"/>
      <c r="E158" s="24" t="n">
        <v>1</v>
      </c>
      <c r="F158" s="25"/>
      <c r="G158" s="26"/>
      <c r="H158" s="38"/>
      <c r="I158" s="7" t="s">
        <v>1147</v>
      </c>
    </row>
    <row r="159" customFormat="false" ht="13" hidden="false" customHeight="false" outlineLevel="0" collapsed="false">
      <c r="A159" s="42" t="s">
        <v>1148</v>
      </c>
      <c r="B159" s="41" t="n">
        <v>3</v>
      </c>
      <c r="C159" s="1" t="n">
        <v>19</v>
      </c>
      <c r="D159" s="23" t="n">
        <v>1</v>
      </c>
      <c r="E159" s="24"/>
      <c r="F159" s="25"/>
      <c r="G159" s="26"/>
      <c r="H159" s="38"/>
      <c r="I159" s="7" t="s">
        <v>1149</v>
      </c>
    </row>
    <row r="160" customFormat="false" ht="13" hidden="false" customHeight="false" outlineLevel="0" collapsed="false">
      <c r="A160" s="42" t="s">
        <v>1148</v>
      </c>
      <c r="B160" s="41" t="n">
        <v>3</v>
      </c>
      <c r="C160" s="1" t="n">
        <v>20</v>
      </c>
      <c r="D160" s="23" t="n">
        <v>1</v>
      </c>
      <c r="E160" s="24" t="n">
        <v>1</v>
      </c>
      <c r="F160" s="25"/>
      <c r="G160" s="26"/>
      <c r="H160" s="38"/>
      <c r="I160" s="7" t="s">
        <v>1150</v>
      </c>
    </row>
    <row r="161" customFormat="false" ht="13" hidden="false" customHeight="false" outlineLevel="0" collapsed="false">
      <c r="A161" s="42" t="s">
        <v>1148</v>
      </c>
      <c r="B161" s="41" t="n">
        <v>3</v>
      </c>
      <c r="C161" s="1" t="n">
        <v>21</v>
      </c>
      <c r="D161" s="23" t="n">
        <v>1</v>
      </c>
      <c r="E161" s="24" t="n">
        <v>1</v>
      </c>
      <c r="F161" s="25"/>
      <c r="G161" s="26"/>
      <c r="H161" s="38"/>
      <c r="I161" s="7" t="s">
        <v>1151</v>
      </c>
    </row>
    <row r="162" customFormat="false" ht="25.5" hidden="false" customHeight="false" outlineLevel="0" collapsed="false">
      <c r="A162" s="42" t="s">
        <v>1152</v>
      </c>
      <c r="B162" s="41" t="n">
        <v>2</v>
      </c>
      <c r="C162" s="1" t="n">
        <v>23</v>
      </c>
      <c r="D162" s="23" t="n">
        <v>1</v>
      </c>
      <c r="E162" s="24" t="n">
        <v>1</v>
      </c>
      <c r="F162" s="25"/>
      <c r="G162" s="26"/>
      <c r="H162" s="38"/>
      <c r="I162" s="29" t="s">
        <v>1153</v>
      </c>
    </row>
    <row r="163" customFormat="false" ht="25.5" hidden="false" customHeight="false" outlineLevel="0" collapsed="false">
      <c r="A163" s="42" t="s">
        <v>1152</v>
      </c>
      <c r="B163" s="41" t="n">
        <v>17</v>
      </c>
      <c r="C163" s="1" t="n">
        <v>17</v>
      </c>
      <c r="D163" s="23"/>
      <c r="E163" s="24"/>
      <c r="F163" s="25"/>
      <c r="G163" s="26"/>
      <c r="H163" s="38"/>
      <c r="I163" s="7" t="s">
        <v>1154</v>
      </c>
    </row>
    <row r="164" customFormat="false" ht="25.5" hidden="false" customHeight="false" outlineLevel="0" collapsed="false">
      <c r="A164" s="42" t="s">
        <v>1152</v>
      </c>
      <c r="B164" s="41" t="n">
        <v>18</v>
      </c>
      <c r="C164" s="1" t="n">
        <v>7</v>
      </c>
      <c r="D164" s="23" t="n">
        <v>1</v>
      </c>
      <c r="E164" s="24"/>
      <c r="F164" s="25"/>
      <c r="G164" s="26"/>
      <c r="H164" s="38"/>
      <c r="I164" s="7" t="s">
        <v>1155</v>
      </c>
    </row>
    <row r="165" customFormat="false" ht="13" hidden="false" customHeight="false" outlineLevel="0" collapsed="false">
      <c r="D165" s="2" t="n">
        <f aca="false">SUM(D3:D164)</f>
        <v>64</v>
      </c>
      <c r="E165" s="2" t="n">
        <f aca="false">SUM(E3:E164)</f>
        <v>30</v>
      </c>
      <c r="F165" s="2" t="n">
        <f aca="false">SUM(F3:F164)</f>
        <v>24</v>
      </c>
      <c r="G165" s="2" t="n">
        <f aca="false">SUM(G3:G164)</f>
        <v>19</v>
      </c>
      <c r="H165" s="2" t="n">
        <f aca="false">SUM(H3:H164)</f>
        <v>17</v>
      </c>
    </row>
  </sheetData>
  <mergeCells count="1">
    <mergeCell ref="D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26"/>
    <col collapsed="false" customWidth="true" hidden="false" outlineLevel="0" max="2" min="2" style="0" width="16.53"/>
    <col collapsed="false" customWidth="true" hidden="false" outlineLevel="0" max="3" min="3" style="0" width="10.81"/>
    <col collapsed="false" customWidth="true" hidden="false" outlineLevel="0" max="6" min="6" style="0" width="10.17"/>
    <col collapsed="false" customWidth="true" hidden="false" outlineLevel="0" max="9" min="9" style="0" width="21.81"/>
    <col collapsed="false" customWidth="true" hidden="false" outlineLevel="0" max="10" min="10" style="0" width="9.26"/>
  </cols>
  <sheetData>
    <row r="1" customFormat="false" ht="12.5" hidden="false" customHeight="false" outlineLevel="0" collapsed="false">
      <c r="B1" s="45"/>
      <c r="C1" s="45"/>
      <c r="D1" s="45"/>
      <c r="E1" s="45"/>
      <c r="F1" s="46"/>
    </row>
    <row r="2" customFormat="false" ht="13" hidden="false" customHeight="false" outlineLevel="0" collapsed="false">
      <c r="A2" s="47" t="s">
        <v>1156</v>
      </c>
      <c r="B2" s="47" t="s">
        <v>1157</v>
      </c>
      <c r="C2" s="47" t="s">
        <v>1158</v>
      </c>
      <c r="D2" s="47" t="s">
        <v>1159</v>
      </c>
      <c r="E2" s="47" t="s">
        <v>1160</v>
      </c>
      <c r="F2" s="47" t="s">
        <v>1161</v>
      </c>
      <c r="G2" s="45"/>
      <c r="H2" s="45"/>
    </row>
    <row r="3" customFormat="false" ht="13" hidden="false" customHeight="false" outlineLevel="0" collapsed="false">
      <c r="A3" s="45"/>
      <c r="B3" s="45" t="s">
        <v>973</v>
      </c>
      <c r="C3" s="48" t="n">
        <v>1071</v>
      </c>
      <c r="D3" s="48" t="n">
        <v>18345</v>
      </c>
      <c r="E3" s="48" t="n">
        <v>17</v>
      </c>
      <c r="F3" s="49" t="n">
        <f aca="false">E3/C3</f>
        <v>0.0158730158730159</v>
      </c>
      <c r="G3" s="45" t="s">
        <v>1162</v>
      </c>
      <c r="H3" s="45" t="n">
        <v>17</v>
      </c>
      <c r="J3" s="0" t="s">
        <v>1163</v>
      </c>
      <c r="K3" s="50" t="n">
        <v>222</v>
      </c>
      <c r="L3" s="0" t="n">
        <v>32</v>
      </c>
      <c r="M3" s="51" t="n">
        <v>0.144144144144144</v>
      </c>
    </row>
    <row r="4" customFormat="false" ht="13" hidden="false" customHeight="false" outlineLevel="0" collapsed="false">
      <c r="A4" s="45"/>
      <c r="B4" s="45" t="s">
        <v>991</v>
      </c>
      <c r="C4" s="48" t="n">
        <v>678</v>
      </c>
      <c r="D4" s="48" t="n">
        <v>11304</v>
      </c>
      <c r="E4" s="48" t="n">
        <v>14</v>
      </c>
      <c r="F4" s="49" t="n">
        <f aca="false">E4/C4</f>
        <v>0.0206489675516224</v>
      </c>
      <c r="G4" s="45" t="s">
        <v>991</v>
      </c>
      <c r="H4" s="45" t="n">
        <v>14</v>
      </c>
      <c r="J4" s="0" t="s">
        <v>1164</v>
      </c>
      <c r="K4" s="50" t="n">
        <v>915</v>
      </c>
      <c r="L4" s="0" t="n">
        <v>82</v>
      </c>
      <c r="M4" s="51" t="n">
        <v>0.0896174863387978</v>
      </c>
    </row>
    <row r="5" customFormat="false" ht="13" hidden="false" customHeight="false" outlineLevel="0" collapsed="false">
      <c r="A5" s="45"/>
      <c r="B5" s="45" t="s">
        <v>1006</v>
      </c>
      <c r="C5" s="48" t="n">
        <v>1151</v>
      </c>
      <c r="D5" s="48" t="n">
        <v>19482</v>
      </c>
      <c r="E5" s="48" t="n">
        <v>23</v>
      </c>
      <c r="F5" s="49" t="n">
        <f aca="false">E5/C5</f>
        <v>0.0199826238053866</v>
      </c>
      <c r="G5" s="45" t="s">
        <v>1165</v>
      </c>
      <c r="H5" s="45" t="n">
        <v>23</v>
      </c>
      <c r="J5" s="0" t="s">
        <v>842</v>
      </c>
      <c r="K5" s="0" t="n">
        <v>1372</v>
      </c>
      <c r="L5" s="0" t="n">
        <v>95</v>
      </c>
      <c r="M5" s="51" t="n">
        <v>0.0692419825072886</v>
      </c>
    </row>
    <row r="6" customFormat="false" ht="13" hidden="false" customHeight="false" outlineLevel="0" collapsed="false">
      <c r="A6" s="45"/>
      <c r="B6" s="45" t="s">
        <v>1029</v>
      </c>
      <c r="C6" s="48" t="n">
        <v>879</v>
      </c>
      <c r="D6" s="48" t="n">
        <v>15635</v>
      </c>
      <c r="E6" s="48" t="n">
        <v>6</v>
      </c>
      <c r="F6" s="49" t="n">
        <f aca="false">E6/C6</f>
        <v>0.0068259385665529</v>
      </c>
      <c r="G6" s="45" t="s">
        <v>1166</v>
      </c>
      <c r="H6" s="45" t="n">
        <v>6</v>
      </c>
      <c r="J6" s="0" t="s">
        <v>1106</v>
      </c>
      <c r="K6" s="50" t="n">
        <v>95</v>
      </c>
      <c r="L6" s="0" t="n">
        <v>6</v>
      </c>
      <c r="M6" s="51" t="n">
        <v>0.0631578947368421</v>
      </c>
    </row>
    <row r="7" customFormat="false" ht="13" hidden="false" customHeight="false" outlineLevel="0" collapsed="false">
      <c r="A7" s="45"/>
      <c r="B7" s="45" t="s">
        <v>1036</v>
      </c>
      <c r="C7" s="48" t="n">
        <v>1006</v>
      </c>
      <c r="D7" s="48" t="n">
        <v>18451</v>
      </c>
      <c r="E7" s="48" t="n">
        <v>23</v>
      </c>
      <c r="F7" s="49" t="n">
        <f aca="false">E7/C7</f>
        <v>0.0228628230616302</v>
      </c>
      <c r="G7" s="45" t="s">
        <v>1167</v>
      </c>
      <c r="H7" s="45" t="n">
        <v>23</v>
      </c>
      <c r="J7" s="0" t="s">
        <v>680</v>
      </c>
      <c r="K7" s="50" t="n">
        <v>154</v>
      </c>
      <c r="L7" s="0" t="n">
        <v>9</v>
      </c>
      <c r="M7" s="51" t="n">
        <v>0.0584415584415584</v>
      </c>
    </row>
    <row r="8" customFormat="false" ht="13" hidden="false" customHeight="false" outlineLevel="0" collapsed="false">
      <c r="A8" s="45"/>
      <c r="B8" s="45" t="s">
        <v>1060</v>
      </c>
      <c r="C8" s="45" t="n">
        <v>433</v>
      </c>
      <c r="D8" s="45" t="n">
        <v>7111</v>
      </c>
      <c r="E8" s="45" t="n">
        <v>15</v>
      </c>
      <c r="F8" s="52" t="n">
        <f aca="false">E8/C8</f>
        <v>0.0346420323325635</v>
      </c>
      <c r="G8" s="45" t="s">
        <v>1060</v>
      </c>
      <c r="H8" s="45" t="n">
        <v>15</v>
      </c>
      <c r="J8" s="0" t="s">
        <v>758</v>
      </c>
      <c r="K8" s="50" t="n">
        <v>53</v>
      </c>
      <c r="L8" s="0" t="n">
        <v>3</v>
      </c>
      <c r="M8" s="51" t="n">
        <v>0.0566037735849057</v>
      </c>
    </row>
    <row r="9" customFormat="false" ht="13" hidden="false" customHeight="false" outlineLevel="0" collapsed="false">
      <c r="A9" s="45"/>
      <c r="B9" s="45" t="s">
        <v>1168</v>
      </c>
      <c r="C9" s="45" t="n">
        <v>437</v>
      </c>
      <c r="D9" s="45" t="n">
        <v>6829</v>
      </c>
      <c r="E9" s="45" t="n">
        <v>4</v>
      </c>
      <c r="F9" s="52" t="n">
        <f aca="false">E9/C9</f>
        <v>0.0091533180778032</v>
      </c>
      <c r="G9" s="45" t="s">
        <v>1169</v>
      </c>
      <c r="H9" s="45" t="n">
        <v>4</v>
      </c>
      <c r="J9" s="0" t="s">
        <v>1170</v>
      </c>
      <c r="K9" s="53" t="n">
        <v>2461</v>
      </c>
      <c r="L9" s="0" t="n">
        <v>130</v>
      </c>
      <c r="M9" s="51" t="n">
        <v>0.0528240552620886</v>
      </c>
    </row>
    <row r="10" customFormat="false" ht="13" hidden="false" customHeight="false" outlineLevel="0" collapsed="false">
      <c r="A10" s="45"/>
      <c r="B10" s="45" t="s">
        <v>1171</v>
      </c>
      <c r="C10" s="45" t="n">
        <v>256</v>
      </c>
      <c r="D10" s="45" t="n">
        <v>4477</v>
      </c>
      <c r="E10" s="45" t="n">
        <v>11</v>
      </c>
      <c r="F10" s="52" t="n">
        <f aca="false">E10/C10</f>
        <v>0.04296875</v>
      </c>
      <c r="G10" s="45" t="s">
        <v>1172</v>
      </c>
      <c r="H10" s="45" t="n">
        <v>11</v>
      </c>
      <c r="J10" s="0" t="s">
        <v>1173</v>
      </c>
      <c r="K10" s="50" t="n">
        <v>197</v>
      </c>
      <c r="L10" s="0" t="n">
        <v>10</v>
      </c>
      <c r="M10" s="51" t="n">
        <v>0.050761421319797</v>
      </c>
    </row>
    <row r="11" customFormat="false" ht="12.5" hidden="false" customHeight="false" outlineLevel="0" collapsed="false">
      <c r="A11" s="45"/>
      <c r="B11" s="45" t="s">
        <v>1093</v>
      </c>
      <c r="C11" s="45" t="n">
        <v>149</v>
      </c>
      <c r="D11" s="45" t="n">
        <v>2230</v>
      </c>
      <c r="E11" s="45" t="n">
        <v>1</v>
      </c>
      <c r="F11" s="52" t="n">
        <f aca="false">E11/C11</f>
        <v>0.00671140939597315</v>
      </c>
      <c r="G11" s="45" t="s">
        <v>1093</v>
      </c>
      <c r="H11" s="45" t="n">
        <v>1</v>
      </c>
    </row>
    <row r="12" customFormat="false" ht="12.5" hidden="false" customHeight="false" outlineLevel="0" collapsed="false">
      <c r="A12" s="45"/>
      <c r="B12" s="45" t="s">
        <v>1095</v>
      </c>
      <c r="C12" s="45" t="n">
        <v>155</v>
      </c>
      <c r="D12" s="45" t="n">
        <v>2422</v>
      </c>
      <c r="E12" s="45" t="n">
        <v>7</v>
      </c>
      <c r="F12" s="52" t="n">
        <f aca="false">E12/C12</f>
        <v>0.0451612903225806</v>
      </c>
      <c r="G12" s="45" t="s">
        <v>1095</v>
      </c>
      <c r="H12" s="45" t="n">
        <v>7</v>
      </c>
    </row>
    <row r="13" customFormat="false" ht="12.5" hidden="false" customHeight="false" outlineLevel="0" collapsed="false">
      <c r="A13" s="45"/>
      <c r="B13" s="45" t="s">
        <v>1103</v>
      </c>
      <c r="C13" s="45" t="n">
        <v>104</v>
      </c>
      <c r="D13" s="45" t="n">
        <v>1629</v>
      </c>
      <c r="E13" s="45" t="n">
        <v>2</v>
      </c>
      <c r="F13" s="52" t="n">
        <f aca="false">E13/C13</f>
        <v>0.0192307692307692</v>
      </c>
      <c r="G13" s="45" t="s">
        <v>1174</v>
      </c>
      <c r="H13" s="45" t="n">
        <v>2</v>
      </c>
    </row>
    <row r="14" customFormat="false" ht="12.5" hidden="false" customHeight="false" outlineLevel="0" collapsed="false">
      <c r="A14" s="45"/>
      <c r="B14" s="54" t="s">
        <v>1106</v>
      </c>
      <c r="C14" s="54" t="n">
        <v>95</v>
      </c>
      <c r="D14" s="54" t="n">
        <v>1582</v>
      </c>
      <c r="E14" s="54" t="n">
        <v>6</v>
      </c>
      <c r="F14" s="55" t="n">
        <f aca="false">E14/C14</f>
        <v>0.0631578947368421</v>
      </c>
      <c r="G14" s="54" t="s">
        <v>1106</v>
      </c>
      <c r="H14" s="54" t="n">
        <v>6</v>
      </c>
    </row>
    <row r="15" customFormat="false" ht="13.5" hidden="false" customHeight="false" outlineLevel="0" collapsed="false">
      <c r="A15" s="45"/>
      <c r="B15" s="45" t="s">
        <v>1175</v>
      </c>
      <c r="C15" s="45" t="n">
        <v>89</v>
      </c>
      <c r="D15" s="45" t="n">
        <v>1481</v>
      </c>
      <c r="E15" s="45" t="n">
        <v>3</v>
      </c>
      <c r="F15" s="52" t="n">
        <f aca="false">E15/C15</f>
        <v>0.0337078651685393</v>
      </c>
      <c r="G15" s="45" t="s">
        <v>1176</v>
      </c>
      <c r="H15" s="45" t="n">
        <v>3</v>
      </c>
      <c r="J15" s="56" t="s">
        <v>1177</v>
      </c>
      <c r="K15" s="57" t="s">
        <v>1178</v>
      </c>
      <c r="L15" s="58" t="s">
        <v>1179</v>
      </c>
      <c r="M15" s="59" t="s">
        <v>1180</v>
      </c>
      <c r="N15" s="60" t="s">
        <v>1181</v>
      </c>
    </row>
    <row r="16" customFormat="false" ht="13" hidden="false" customHeight="false" outlineLevel="0" collapsed="false">
      <c r="A16" s="45"/>
      <c r="B16" s="45" t="s">
        <v>1182</v>
      </c>
      <c r="C16" s="45" t="n">
        <v>47</v>
      </c>
      <c r="D16" s="45" t="n">
        <v>823</v>
      </c>
      <c r="E16" s="45" t="n">
        <v>2</v>
      </c>
      <c r="F16" s="52" t="n">
        <f aca="false">E16/C16</f>
        <v>0.0425531914893617</v>
      </c>
      <c r="G16" s="45" t="s">
        <v>1183</v>
      </c>
      <c r="H16" s="45" t="n">
        <v>2</v>
      </c>
      <c r="I16" s="61" t="s">
        <v>1184</v>
      </c>
      <c r="J16" s="0" t="n">
        <v>64</v>
      </c>
      <c r="K16" s="0" t="n">
        <v>30</v>
      </c>
      <c r="L16" s="0" t="n">
        <v>24</v>
      </c>
      <c r="M16" s="0" t="n">
        <v>19</v>
      </c>
      <c r="N16" s="0" t="n">
        <v>17</v>
      </c>
    </row>
    <row r="17" customFormat="false" ht="13" hidden="false" customHeight="false" outlineLevel="0" collapsed="false">
      <c r="A17" s="45"/>
      <c r="B17" s="45"/>
      <c r="C17" s="48" t="n">
        <f aca="false">SUM(C8:C16)</f>
        <v>1765</v>
      </c>
      <c r="D17" s="48"/>
      <c r="E17" s="48" t="n">
        <f aca="false">SUM(E8:E16)</f>
        <v>51</v>
      </c>
      <c r="F17" s="49" t="n">
        <f aca="false">E17/C17</f>
        <v>0.0288951841359773</v>
      </c>
      <c r="G17" s="45"/>
      <c r="H17" s="45"/>
      <c r="I17" s="61" t="s">
        <v>1185</v>
      </c>
      <c r="J17" s="0" t="n">
        <v>65</v>
      </c>
      <c r="K17" s="0" t="n">
        <v>23</v>
      </c>
      <c r="L17" s="0" t="n">
        <v>47</v>
      </c>
      <c r="M17" s="0" t="n">
        <v>17</v>
      </c>
      <c r="N17" s="0" t="n">
        <v>5</v>
      </c>
    </row>
    <row r="18" customFormat="false" ht="12.5" hidden="false" customHeight="false" outlineLevel="0" collapsed="false">
      <c r="A18" s="45"/>
      <c r="B18" s="45" t="s">
        <v>1186</v>
      </c>
      <c r="C18" s="45" t="n">
        <v>113</v>
      </c>
      <c r="D18" s="45" t="n">
        <v>1591</v>
      </c>
      <c r="E18" s="45" t="n">
        <v>1</v>
      </c>
      <c r="F18" s="52" t="n">
        <f aca="false">E18/C18</f>
        <v>0.00884955752212389</v>
      </c>
      <c r="G18" s="45" t="s">
        <v>1187</v>
      </c>
      <c r="H18" s="45" t="n">
        <v>1</v>
      </c>
      <c r="I18" s="61" t="s">
        <v>1188</v>
      </c>
      <c r="J18" s="0" t="n">
        <v>179</v>
      </c>
      <c r="K18" s="0" t="n">
        <v>62</v>
      </c>
      <c r="L18" s="0" t="n">
        <v>109</v>
      </c>
      <c r="M18" s="0" t="n">
        <v>55</v>
      </c>
      <c r="N18" s="0" t="n">
        <v>37</v>
      </c>
    </row>
    <row r="19" customFormat="false" ht="12.5" hidden="false" customHeight="false" outlineLevel="0" collapsed="false">
      <c r="A19" s="45"/>
      <c r="B19" s="45" t="s">
        <v>1189</v>
      </c>
      <c r="C19" s="45" t="n">
        <v>83</v>
      </c>
      <c r="D19" s="45" t="n">
        <v>1238</v>
      </c>
      <c r="E19" s="45" t="n">
        <v>1</v>
      </c>
      <c r="F19" s="52" t="n">
        <f aca="false">E19/C19</f>
        <v>0.0120481927710843</v>
      </c>
      <c r="G19" s="45" t="s">
        <v>1190</v>
      </c>
      <c r="H19" s="45" t="n">
        <v>1</v>
      </c>
      <c r="J19" s="0" t="n">
        <f aca="false">SUM(J16:J18)</f>
        <v>308</v>
      </c>
      <c r="K19" s="0" t="n">
        <f aca="false">SUM(K16:K18)</f>
        <v>115</v>
      </c>
      <c r="L19" s="0" t="n">
        <f aca="false">SUM(L16:L18)</f>
        <v>180</v>
      </c>
      <c r="M19" s="0" t="n">
        <f aca="false">SUM(M16:M18)</f>
        <v>91</v>
      </c>
      <c r="N19" s="0" t="n">
        <f aca="false">SUM(N16:N18)</f>
        <v>59</v>
      </c>
    </row>
    <row r="20" customFormat="false" ht="12.5" hidden="false" customHeight="false" outlineLevel="0" collapsed="false">
      <c r="A20" s="45"/>
      <c r="B20" s="45" t="s">
        <v>1191</v>
      </c>
      <c r="C20" s="45" t="n">
        <v>46</v>
      </c>
      <c r="D20" s="45" t="n">
        <v>659</v>
      </c>
      <c r="E20" s="45" t="n">
        <v>0</v>
      </c>
      <c r="F20" s="52" t="n">
        <f aca="false">E20/C20</f>
        <v>0</v>
      </c>
      <c r="G20" s="45" t="s">
        <v>1192</v>
      </c>
      <c r="H20" s="45" t="n">
        <v>0</v>
      </c>
    </row>
    <row r="21" customFormat="false" ht="12.5" hidden="false" customHeight="false" outlineLevel="0" collapsed="false">
      <c r="A21" s="45"/>
      <c r="B21" s="45" t="s">
        <v>1193</v>
      </c>
      <c r="C21" s="45" t="n">
        <v>25</v>
      </c>
      <c r="D21" s="45" t="n">
        <v>335</v>
      </c>
      <c r="E21" s="45" t="n">
        <v>0</v>
      </c>
      <c r="F21" s="52" t="n">
        <f aca="false">E21/C21</f>
        <v>0</v>
      </c>
      <c r="G21" s="45" t="s">
        <v>1174</v>
      </c>
      <c r="H21" s="45" t="n">
        <v>0</v>
      </c>
    </row>
    <row r="22" customFormat="false" ht="13" hidden="false" customHeight="false" outlineLevel="0" collapsed="false">
      <c r="A22" s="45"/>
      <c r="B22" s="45"/>
      <c r="C22" s="48" t="n">
        <f aca="false">SUM(C18:C21)</f>
        <v>267</v>
      </c>
      <c r="D22" s="48"/>
      <c r="E22" s="48" t="n">
        <f aca="false">SUM(E18:E21)</f>
        <v>2</v>
      </c>
      <c r="F22" s="49" t="n">
        <f aca="false">E22/C22</f>
        <v>0.00749063670411985</v>
      </c>
      <c r="G22" s="45"/>
      <c r="H22" s="45"/>
    </row>
    <row r="23" customFormat="false" ht="13" hidden="false" customHeight="false" outlineLevel="0" collapsed="false">
      <c r="A23" s="45"/>
      <c r="B23" s="45" t="s">
        <v>1124</v>
      </c>
      <c r="C23" s="48" t="n">
        <v>303</v>
      </c>
      <c r="D23" s="48" t="n">
        <v>4953</v>
      </c>
      <c r="E23" s="48" t="n">
        <v>10</v>
      </c>
      <c r="F23" s="49" t="n">
        <f aca="false">E23/C23</f>
        <v>0.033003300330033</v>
      </c>
      <c r="G23" s="45" t="s">
        <v>1194</v>
      </c>
      <c r="H23" s="45" t="n">
        <v>10</v>
      </c>
    </row>
    <row r="24" customFormat="false" ht="13" hidden="false" customHeight="false" outlineLevel="0" collapsed="false">
      <c r="A24" s="45"/>
      <c r="B24" s="54" t="s">
        <v>1195</v>
      </c>
      <c r="C24" s="62" t="n">
        <v>108</v>
      </c>
      <c r="D24" s="62" t="n">
        <v>1742</v>
      </c>
      <c r="E24" s="62" t="n">
        <v>5</v>
      </c>
      <c r="F24" s="63" t="n">
        <f aca="false">E24/C24</f>
        <v>0.0462962962962963</v>
      </c>
      <c r="G24" s="54" t="s">
        <v>1196</v>
      </c>
      <c r="H24" s="54" t="n">
        <v>5</v>
      </c>
    </row>
    <row r="25" customFormat="false" ht="12.5" hidden="false" customHeight="false" outlineLevel="0" collapsed="false">
      <c r="A25" s="45"/>
      <c r="B25" s="45" t="s">
        <v>1197</v>
      </c>
      <c r="C25" s="45" t="n">
        <v>105</v>
      </c>
      <c r="D25" s="45" t="n">
        <v>1684</v>
      </c>
      <c r="E25" s="45" t="n">
        <v>3</v>
      </c>
      <c r="F25" s="52" t="n">
        <f aca="false">E25/C25</f>
        <v>0.0285714285714286</v>
      </c>
      <c r="G25" s="45" t="s">
        <v>1198</v>
      </c>
      <c r="H25" s="45" t="n">
        <v>3</v>
      </c>
    </row>
    <row r="26" customFormat="false" ht="12.5" hidden="false" customHeight="false" outlineLevel="0" collapsed="false">
      <c r="A26" s="45"/>
      <c r="B26" s="45" t="s">
        <v>1199</v>
      </c>
      <c r="C26" s="45" t="n">
        <v>61</v>
      </c>
      <c r="D26" s="45" t="n">
        <v>1099</v>
      </c>
      <c r="E26" s="45" t="n">
        <v>2</v>
      </c>
      <c r="F26" s="52" t="n">
        <f aca="false">E26/C26</f>
        <v>0.0327868852459016</v>
      </c>
      <c r="G26" s="45" t="s">
        <v>1200</v>
      </c>
      <c r="H26" s="45" t="n">
        <v>2</v>
      </c>
    </row>
    <row r="27" customFormat="false" ht="13" hidden="false" customHeight="false" outlineLevel="0" collapsed="false">
      <c r="A27" s="45"/>
      <c r="B27" s="45"/>
      <c r="C27" s="48" t="n">
        <f aca="false">SUM(C25:C26)</f>
        <v>166</v>
      </c>
      <c r="D27" s="48"/>
      <c r="E27" s="48" t="n">
        <f aca="false">SUM(E25:E26)</f>
        <v>5</v>
      </c>
      <c r="F27" s="49" t="n">
        <f aca="false">E27/C27</f>
        <v>0.0301204819277108</v>
      </c>
      <c r="G27" s="45"/>
      <c r="H27" s="45"/>
    </row>
    <row r="28" customFormat="false" ht="12.5" hidden="false" customHeight="false" outlineLevel="0" collapsed="false">
      <c r="A28" s="45"/>
      <c r="B28" s="45" t="s">
        <v>1201</v>
      </c>
      <c r="C28" s="45" t="n">
        <v>105</v>
      </c>
      <c r="D28" s="45" t="n">
        <v>2141</v>
      </c>
      <c r="E28" s="45" t="n">
        <v>3</v>
      </c>
      <c r="F28" s="52" t="n">
        <f aca="false">E28/C28</f>
        <v>0.0285714285714286</v>
      </c>
      <c r="G28" s="45" t="s">
        <v>1202</v>
      </c>
      <c r="H28" s="45" t="n">
        <v>3</v>
      </c>
    </row>
    <row r="29" customFormat="false" ht="12.5" hidden="false" customHeight="false" outlineLevel="0" collapsed="false">
      <c r="A29" s="45"/>
      <c r="B29" s="45" t="s">
        <v>1203</v>
      </c>
      <c r="C29" s="45" t="n">
        <v>13</v>
      </c>
      <c r="D29" s="45" t="n">
        <v>245</v>
      </c>
      <c r="E29" s="45" t="n">
        <v>0</v>
      </c>
      <c r="F29" s="52" t="n">
        <f aca="false">E29/C29</f>
        <v>0</v>
      </c>
      <c r="G29" s="45" t="s">
        <v>1204</v>
      </c>
      <c r="H29" s="45" t="n">
        <v>0</v>
      </c>
    </row>
    <row r="30" customFormat="false" ht="12.5" hidden="false" customHeight="false" outlineLevel="0" collapsed="false">
      <c r="A30" s="45"/>
      <c r="B30" s="45" t="s">
        <v>1205</v>
      </c>
      <c r="C30" s="45" t="n">
        <v>15</v>
      </c>
      <c r="D30" s="45" t="n">
        <v>219</v>
      </c>
      <c r="E30" s="45" t="n">
        <v>0</v>
      </c>
      <c r="F30" s="52" t="n">
        <f aca="false">E30/C30</f>
        <v>0</v>
      </c>
      <c r="G30" s="45" t="s">
        <v>1206</v>
      </c>
      <c r="H30" s="45" t="n">
        <v>0</v>
      </c>
    </row>
    <row r="31" customFormat="false" ht="12.5" hidden="false" customHeight="false" outlineLevel="0" collapsed="false">
      <c r="A31" s="45"/>
      <c r="B31" s="45" t="s">
        <v>1207</v>
      </c>
      <c r="C31" s="45" t="n">
        <v>25</v>
      </c>
      <c r="D31" s="45" t="n">
        <v>461</v>
      </c>
      <c r="E31" s="45" t="n">
        <v>0</v>
      </c>
      <c r="F31" s="52" t="n">
        <f aca="false">E31/C31</f>
        <v>0</v>
      </c>
      <c r="G31" s="45" t="s">
        <v>1208</v>
      </c>
      <c r="H31" s="45" t="n">
        <v>0</v>
      </c>
    </row>
    <row r="32" customFormat="false" ht="12.5" hidden="false" customHeight="false" outlineLevel="0" collapsed="false">
      <c r="A32" s="45"/>
      <c r="B32" s="45" t="s">
        <v>1152</v>
      </c>
      <c r="C32" s="45" t="n">
        <v>404</v>
      </c>
      <c r="D32" s="45" t="n">
        <v>9852</v>
      </c>
      <c r="E32" s="45" t="n">
        <v>3</v>
      </c>
      <c r="F32" s="52" t="n">
        <f aca="false">E32/C32</f>
        <v>0.00742574257425743</v>
      </c>
      <c r="G32" s="45" t="s">
        <v>1152</v>
      </c>
      <c r="H32" s="45" t="n">
        <v>3</v>
      </c>
    </row>
    <row r="33" customFormat="false" ht="13" hidden="false" customHeight="false" outlineLevel="0" collapsed="false">
      <c r="A33" s="45"/>
      <c r="B33" s="45" t="s">
        <v>1209</v>
      </c>
      <c r="C33" s="48" t="n">
        <v>7956</v>
      </c>
      <c r="D33" s="64" t="n">
        <v>138020</v>
      </c>
      <c r="E33" s="45" t="n">
        <f aca="false">SUM(E3:E32)</f>
        <v>220</v>
      </c>
      <c r="F33" s="49" t="n">
        <f aca="false">E33/C33</f>
        <v>0.0276520864756159</v>
      </c>
      <c r="G33" s="45"/>
      <c r="H33" s="45" t="n">
        <f aca="false">SUM(H3:H32)</f>
        <v>162</v>
      </c>
    </row>
    <row r="34" customFormat="false" ht="12.5" hidden="false" customHeight="false" outlineLevel="0" collapsed="false">
      <c r="B34" s="45"/>
      <c r="C34" s="45"/>
      <c r="D34" s="45"/>
      <c r="E34" s="45"/>
      <c r="F34" s="45"/>
      <c r="G34" s="45"/>
      <c r="H34" s="45"/>
    </row>
    <row r="35" customFormat="false" ht="13" hidden="false" customHeight="false" outlineLevel="0" collapsed="false">
      <c r="A35" s="47" t="s">
        <v>1210</v>
      </c>
      <c r="B35" s="47" t="s">
        <v>1211</v>
      </c>
      <c r="C35" s="47" t="s">
        <v>1212</v>
      </c>
      <c r="D35" s="47" t="s">
        <v>1158</v>
      </c>
      <c r="E35" s="47" t="s">
        <v>1213</v>
      </c>
      <c r="F35" s="47"/>
      <c r="G35" s="45"/>
      <c r="H35" s="45"/>
    </row>
    <row r="36" customFormat="false" ht="12.5" hidden="false" customHeight="false" outlineLevel="0" collapsed="false">
      <c r="A36" s="45" t="n">
        <v>1</v>
      </c>
      <c r="B36" s="45" t="s">
        <v>1214</v>
      </c>
      <c r="C36" s="45" t="n">
        <v>50</v>
      </c>
      <c r="D36" s="45" t="n">
        <v>1533</v>
      </c>
      <c r="E36" s="45" t="n">
        <v>30.66</v>
      </c>
      <c r="F36" s="52" t="n">
        <f aca="false">H36/D36</f>
        <v>0.00717547292889759</v>
      </c>
      <c r="G36" s="45" t="s">
        <v>10</v>
      </c>
      <c r="H36" s="45" t="n">
        <v>11</v>
      </c>
    </row>
    <row r="37" customFormat="false" ht="12.5" hidden="false" customHeight="false" outlineLevel="0" collapsed="false">
      <c r="A37" s="45" t="n">
        <v>2</v>
      </c>
      <c r="B37" s="45" t="s">
        <v>1215</v>
      </c>
      <c r="C37" s="45" t="n">
        <v>40</v>
      </c>
      <c r="D37" s="45" t="n">
        <v>1213</v>
      </c>
      <c r="E37" s="45" t="n">
        <v>30.33</v>
      </c>
      <c r="F37" s="52" t="n">
        <f aca="false">H37/D37</f>
        <v>0.0346248969497115</v>
      </c>
      <c r="G37" s="45" t="s">
        <v>1216</v>
      </c>
      <c r="H37" s="45" t="n">
        <v>42</v>
      </c>
    </row>
    <row r="38" customFormat="false" ht="12.5" hidden="false" customHeight="false" outlineLevel="0" collapsed="false">
      <c r="A38" s="45" t="n">
        <v>3</v>
      </c>
      <c r="B38" s="45" t="s">
        <v>1217</v>
      </c>
      <c r="C38" s="45" t="n">
        <v>27</v>
      </c>
      <c r="D38" s="45" t="n">
        <v>859</v>
      </c>
      <c r="E38" s="45" t="n">
        <v>31.81</v>
      </c>
      <c r="F38" s="52" t="n">
        <f aca="false">H38/D38</f>
        <v>0.00465657741559953</v>
      </c>
      <c r="G38" s="45" t="s">
        <v>66</v>
      </c>
      <c r="H38" s="45" t="n">
        <v>4</v>
      </c>
    </row>
    <row r="39" customFormat="false" ht="12.5" hidden="false" customHeight="false" outlineLevel="0" collapsed="false">
      <c r="A39" s="45" t="n">
        <v>4</v>
      </c>
      <c r="B39" s="45" t="s">
        <v>1218</v>
      </c>
      <c r="C39" s="45" t="n">
        <v>36</v>
      </c>
      <c r="D39" s="45" t="n">
        <v>1289</v>
      </c>
      <c r="E39" s="45" t="n">
        <v>35.81</v>
      </c>
      <c r="F39" s="52" t="n">
        <f aca="false">H39/D39</f>
        <v>0.00232738557020946</v>
      </c>
      <c r="G39" s="45" t="s">
        <v>71</v>
      </c>
      <c r="H39" s="45" t="n">
        <v>3</v>
      </c>
    </row>
    <row r="40" customFormat="false" ht="12.5" hidden="false" customHeight="false" outlineLevel="0" collapsed="false">
      <c r="A40" s="45" t="n">
        <v>5</v>
      </c>
      <c r="B40" s="45" t="s">
        <v>1219</v>
      </c>
      <c r="C40" s="45" t="n">
        <v>34</v>
      </c>
      <c r="D40" s="45" t="n">
        <v>959</v>
      </c>
      <c r="E40" s="45" t="n">
        <v>28.21</v>
      </c>
      <c r="F40" s="52" t="n">
        <f aca="false">H40/D40</f>
        <v>0.0469238790406674</v>
      </c>
      <c r="G40" s="45" t="s">
        <v>1220</v>
      </c>
      <c r="H40" s="45" t="n">
        <v>45</v>
      </c>
    </row>
    <row r="41" customFormat="false" ht="13" hidden="false" customHeight="false" outlineLevel="0" collapsed="false">
      <c r="B41" s="45"/>
      <c r="C41" s="45"/>
      <c r="D41" s="62" t="n">
        <f aca="false">SUM(D36:D40)</f>
        <v>5853</v>
      </c>
      <c r="E41" s="65"/>
      <c r="F41" s="63" t="n">
        <f aca="false">H41/D41</f>
        <v>0.017939518195797</v>
      </c>
      <c r="G41" s="62"/>
      <c r="H41" s="62" t="n">
        <f aca="false">SUM(H36:H40)</f>
        <v>105</v>
      </c>
    </row>
    <row r="42" customFormat="false" ht="13" hidden="false" customHeight="false" outlineLevel="0" collapsed="false">
      <c r="A42" s="47" t="s">
        <v>1221</v>
      </c>
      <c r="B42" s="47" t="s">
        <v>1211</v>
      </c>
      <c r="C42" s="47" t="s">
        <v>1212</v>
      </c>
      <c r="D42" s="47" t="s">
        <v>1158</v>
      </c>
      <c r="E42" s="47" t="s">
        <v>1213</v>
      </c>
      <c r="F42" s="52"/>
      <c r="G42" s="45"/>
      <c r="H42" s="45"/>
    </row>
    <row r="43" customFormat="false" ht="12.5" hidden="false" customHeight="false" outlineLevel="0" collapsed="false">
      <c r="A43" s="45" t="n">
        <v>6</v>
      </c>
      <c r="B43" s="45" t="s">
        <v>1222</v>
      </c>
      <c r="C43" s="45" t="n">
        <v>24</v>
      </c>
      <c r="D43" s="45" t="n">
        <v>658</v>
      </c>
      <c r="E43" s="45" t="n">
        <v>27.42</v>
      </c>
      <c r="F43" s="52" t="n">
        <f aca="false">H43/D43</f>
        <v>0.013677811550152</v>
      </c>
      <c r="G43" s="45" t="s">
        <v>1223</v>
      </c>
      <c r="H43" s="45" t="n">
        <v>9</v>
      </c>
    </row>
    <row r="44" customFormat="false" ht="12.5" hidden="false" customHeight="false" outlineLevel="0" collapsed="false">
      <c r="A44" s="45" t="n">
        <v>7</v>
      </c>
      <c r="B44" s="45" t="s">
        <v>1224</v>
      </c>
      <c r="C44" s="45" t="n">
        <v>21</v>
      </c>
      <c r="D44" s="45" t="n">
        <v>618</v>
      </c>
      <c r="E44" s="45" t="n">
        <v>29.43</v>
      </c>
      <c r="F44" s="52" t="n">
        <f aca="false">H44/D44</f>
        <v>0.0226537216828479</v>
      </c>
      <c r="G44" s="45" t="s">
        <v>1225</v>
      </c>
      <c r="H44" s="45" t="n">
        <v>14</v>
      </c>
    </row>
    <row r="45" customFormat="false" ht="12.5" hidden="false" customHeight="false" outlineLevel="0" collapsed="false">
      <c r="A45" s="45" t="n">
        <v>8</v>
      </c>
      <c r="B45" s="45" t="s">
        <v>146</v>
      </c>
      <c r="C45" s="45" t="n">
        <v>4</v>
      </c>
      <c r="D45" s="45" t="n">
        <v>85</v>
      </c>
      <c r="E45" s="45" t="n">
        <v>21.25</v>
      </c>
      <c r="F45" s="52" t="n">
        <f aca="false">H45/D45</f>
        <v>0.0117647058823529</v>
      </c>
      <c r="G45" s="45" t="s">
        <v>1226</v>
      </c>
      <c r="H45" s="45" t="n">
        <v>1</v>
      </c>
    </row>
    <row r="46" customFormat="false" ht="12.5" hidden="false" customHeight="false" outlineLevel="0" collapsed="false">
      <c r="A46" s="45" t="n">
        <v>9</v>
      </c>
      <c r="B46" s="45" t="s">
        <v>1227</v>
      </c>
      <c r="C46" s="45" t="n">
        <v>31</v>
      </c>
      <c r="D46" s="45" t="n">
        <v>810</v>
      </c>
      <c r="E46" s="45" t="n">
        <v>26.13</v>
      </c>
      <c r="F46" s="52" t="n">
        <f aca="false">H46/D46</f>
        <v>0.0308641975308642</v>
      </c>
      <c r="G46" s="45" t="s">
        <v>1228</v>
      </c>
      <c r="H46" s="45" t="n">
        <v>25</v>
      </c>
    </row>
    <row r="47" customFormat="false" ht="12.5" hidden="false" customHeight="false" outlineLevel="0" collapsed="false">
      <c r="A47" s="45" t="n">
        <v>10</v>
      </c>
      <c r="B47" s="45" t="s">
        <v>1229</v>
      </c>
      <c r="C47" s="45" t="n">
        <v>24</v>
      </c>
      <c r="D47" s="45" t="n">
        <v>695</v>
      </c>
      <c r="E47" s="45" t="n">
        <v>28.96</v>
      </c>
      <c r="F47" s="52" t="n">
        <f aca="false">H47/D47</f>
        <v>0.0215827338129496</v>
      </c>
      <c r="G47" s="45" t="s">
        <v>1230</v>
      </c>
      <c r="H47" s="45" t="n">
        <v>15</v>
      </c>
    </row>
    <row r="48" customFormat="false" ht="12.5" hidden="false" customHeight="false" outlineLevel="0" collapsed="false">
      <c r="A48" s="45" t="n">
        <v>11</v>
      </c>
      <c r="B48" s="45" t="s">
        <v>1231</v>
      </c>
      <c r="C48" s="45" t="n">
        <v>22</v>
      </c>
      <c r="D48" s="45" t="n">
        <v>817</v>
      </c>
      <c r="E48" s="45" t="n">
        <v>37.14</v>
      </c>
      <c r="F48" s="52" t="n">
        <f aca="false">H48/D48</f>
        <v>0.0379436964504284</v>
      </c>
      <c r="G48" s="45" t="s">
        <v>1232</v>
      </c>
      <c r="H48" s="45" t="n">
        <v>31</v>
      </c>
    </row>
    <row r="49" customFormat="false" ht="12.5" hidden="false" customHeight="false" outlineLevel="0" collapsed="false">
      <c r="A49" s="45" t="n">
        <v>12</v>
      </c>
      <c r="B49" s="45" t="s">
        <v>1233</v>
      </c>
      <c r="C49" s="45" t="n">
        <v>25</v>
      </c>
      <c r="D49" s="45" t="n">
        <v>719</v>
      </c>
      <c r="E49" s="45" t="n">
        <v>28.76</v>
      </c>
      <c r="F49" s="52" t="n">
        <f aca="false">H49/D49</f>
        <v>0.0166898470097357</v>
      </c>
      <c r="G49" s="45" t="s">
        <v>1234</v>
      </c>
      <c r="H49" s="45" t="n">
        <v>12</v>
      </c>
    </row>
    <row r="50" customFormat="false" ht="12.5" hidden="false" customHeight="false" outlineLevel="0" collapsed="false">
      <c r="A50" s="45" t="n">
        <v>13</v>
      </c>
      <c r="B50" s="45" t="s">
        <v>1235</v>
      </c>
      <c r="C50" s="45" t="n">
        <v>29</v>
      </c>
      <c r="D50" s="45" t="n">
        <v>943</v>
      </c>
      <c r="E50" s="45" t="n">
        <v>32.52</v>
      </c>
      <c r="F50" s="52" t="n">
        <f aca="false">H50/D50</f>
        <v>0.0159066808059385</v>
      </c>
      <c r="G50" s="45" t="s">
        <v>1236</v>
      </c>
      <c r="H50" s="45" t="n">
        <v>15</v>
      </c>
    </row>
    <row r="51" customFormat="false" ht="12.5" hidden="false" customHeight="false" outlineLevel="0" collapsed="false">
      <c r="A51" s="45" t="n">
        <v>14</v>
      </c>
      <c r="B51" s="45" t="s">
        <v>1237</v>
      </c>
      <c r="C51" s="45" t="n">
        <v>36</v>
      </c>
      <c r="D51" s="45" t="n">
        <v>821</v>
      </c>
      <c r="E51" s="45" t="n">
        <v>22.81</v>
      </c>
      <c r="F51" s="52" t="n">
        <f aca="false">H51/D51</f>
        <v>0.046285018270402</v>
      </c>
      <c r="G51" s="45" t="s">
        <v>1238</v>
      </c>
      <c r="H51" s="45" t="n">
        <v>38</v>
      </c>
    </row>
    <row r="52" customFormat="false" ht="12.5" hidden="false" customHeight="false" outlineLevel="0" collapsed="false">
      <c r="A52" s="45" t="n">
        <v>15</v>
      </c>
      <c r="B52" s="45" t="s">
        <v>290</v>
      </c>
      <c r="C52" s="45" t="n">
        <v>10</v>
      </c>
      <c r="D52" s="45" t="n">
        <v>280</v>
      </c>
      <c r="E52" s="45" t="n">
        <v>28</v>
      </c>
      <c r="F52" s="52" t="n">
        <f aca="false">H52/D52</f>
        <v>0.0107142857142857</v>
      </c>
      <c r="G52" s="45" t="s">
        <v>1239</v>
      </c>
      <c r="H52" s="45" t="n">
        <v>3</v>
      </c>
    </row>
    <row r="53" customFormat="false" ht="12.5" hidden="false" customHeight="false" outlineLevel="0" collapsed="false">
      <c r="A53" s="45" t="n">
        <v>16</v>
      </c>
      <c r="B53" s="45" t="s">
        <v>1240</v>
      </c>
      <c r="C53" s="45" t="n">
        <v>13</v>
      </c>
      <c r="D53" s="45" t="n">
        <v>405</v>
      </c>
      <c r="E53" s="45" t="n">
        <v>31.15</v>
      </c>
      <c r="F53" s="52" t="n">
        <f aca="false">H53/D53</f>
        <v>0.0123456790123457</v>
      </c>
      <c r="G53" s="45" t="s">
        <v>294</v>
      </c>
      <c r="H53" s="45" t="n">
        <v>5</v>
      </c>
    </row>
    <row r="54" customFormat="false" ht="12.5" hidden="false" customHeight="false" outlineLevel="0" collapsed="false">
      <c r="A54" s="45" t="n">
        <v>17</v>
      </c>
      <c r="B54" s="66" t="s">
        <v>1241</v>
      </c>
      <c r="C54" s="45" t="n">
        <v>14</v>
      </c>
      <c r="D54" s="45" t="n">
        <v>245</v>
      </c>
      <c r="E54" s="45" t="n">
        <v>17.5</v>
      </c>
      <c r="F54" s="52" t="n">
        <f aca="false">H54/D54</f>
        <v>0.036734693877551</v>
      </c>
      <c r="G54" s="67" t="s">
        <v>805</v>
      </c>
      <c r="H54" s="67" t="n">
        <v>9</v>
      </c>
    </row>
    <row r="55" customFormat="false" ht="12.5" hidden="false" customHeight="false" outlineLevel="0" collapsed="false">
      <c r="A55" s="45" t="n">
        <v>18</v>
      </c>
      <c r="B55" s="66" t="s">
        <v>1242</v>
      </c>
      <c r="C55" s="45" t="n">
        <v>16</v>
      </c>
      <c r="D55" s="45" t="n">
        <v>340</v>
      </c>
      <c r="E55" s="45" t="n">
        <v>21.25</v>
      </c>
      <c r="F55" s="52" t="n">
        <f aca="false">H55/D55</f>
        <v>0.0382352941176471</v>
      </c>
      <c r="G55" s="67" t="s">
        <v>815</v>
      </c>
      <c r="H55" s="67" t="n">
        <v>13</v>
      </c>
    </row>
    <row r="56" customFormat="false" ht="12.5" hidden="false" customHeight="false" outlineLevel="0" collapsed="false">
      <c r="A56" s="45" t="n">
        <v>19</v>
      </c>
      <c r="B56" s="45" t="s">
        <v>1243</v>
      </c>
      <c r="C56" s="45" t="n">
        <v>16</v>
      </c>
      <c r="D56" s="45" t="n">
        <v>272</v>
      </c>
      <c r="E56" s="45" t="n">
        <v>17</v>
      </c>
      <c r="F56" s="52" t="n">
        <f aca="false">H56/D56</f>
        <v>0.0147058823529412</v>
      </c>
      <c r="G56" s="45" t="s">
        <v>1244</v>
      </c>
      <c r="H56" s="45" t="n">
        <v>4</v>
      </c>
    </row>
    <row r="57" customFormat="false" ht="12.5" hidden="false" customHeight="false" outlineLevel="0" collapsed="false">
      <c r="A57" s="45" t="n">
        <v>20</v>
      </c>
      <c r="B57" s="66" t="s">
        <v>1245</v>
      </c>
      <c r="C57" s="45" t="n">
        <v>16</v>
      </c>
      <c r="D57" s="45" t="n">
        <v>922</v>
      </c>
      <c r="E57" s="45" t="n">
        <v>57.63</v>
      </c>
      <c r="F57" s="52" t="n">
        <f aca="false">H57/D57</f>
        <v>0.00650759219088937</v>
      </c>
      <c r="G57" s="67" t="s">
        <v>1246</v>
      </c>
      <c r="H57" s="67" t="n">
        <v>6</v>
      </c>
    </row>
    <row r="58" customFormat="false" ht="12.5" hidden="false" customHeight="false" outlineLevel="0" collapsed="false">
      <c r="A58" s="45" t="n">
        <v>21</v>
      </c>
      <c r="B58" s="66" t="s">
        <v>1247</v>
      </c>
      <c r="C58" s="45" t="n">
        <v>15</v>
      </c>
      <c r="D58" s="45" t="n">
        <v>556</v>
      </c>
      <c r="E58" s="45" t="n">
        <v>37.07</v>
      </c>
      <c r="F58" s="52" t="n">
        <f aca="false">H58/D58</f>
        <v>0.0179856115107914</v>
      </c>
      <c r="G58" s="67" t="s">
        <v>1248</v>
      </c>
      <c r="H58" s="67" t="n">
        <v>10</v>
      </c>
    </row>
    <row r="59" customFormat="false" ht="13" hidden="false" customHeight="false" outlineLevel="0" collapsed="false">
      <c r="B59" s="45" t="s">
        <v>1249</v>
      </c>
      <c r="C59" s="45"/>
      <c r="D59" s="62" t="n">
        <f aca="false">SUM(D43:D58)</f>
        <v>9186</v>
      </c>
      <c r="E59" s="65"/>
      <c r="F59" s="63" t="n">
        <f aca="false">H59/D59</f>
        <v>0.0228608752449379</v>
      </c>
      <c r="G59" s="62"/>
      <c r="H59" s="62" t="n">
        <f aca="false">SUM(H43:H58)</f>
        <v>210</v>
      </c>
    </row>
    <row r="60" customFormat="false" ht="13" hidden="false" customHeight="false" outlineLevel="0" collapsed="false">
      <c r="A60" s="47" t="s">
        <v>1250</v>
      </c>
      <c r="B60" s="47" t="s">
        <v>1211</v>
      </c>
      <c r="C60" s="47" t="s">
        <v>1212</v>
      </c>
      <c r="D60" s="47" t="s">
        <v>1158</v>
      </c>
      <c r="E60" s="47" t="s">
        <v>1213</v>
      </c>
      <c r="F60" s="52"/>
      <c r="G60" s="45"/>
      <c r="H60" s="45"/>
    </row>
    <row r="61" customFormat="false" ht="12.5" hidden="false" customHeight="false" outlineLevel="0" collapsed="false">
      <c r="A61" s="45" t="n">
        <v>22</v>
      </c>
      <c r="B61" s="45" t="s">
        <v>305</v>
      </c>
      <c r="C61" s="45" t="n">
        <v>42</v>
      </c>
      <c r="D61" s="45" t="n">
        <v>1068</v>
      </c>
      <c r="E61" s="45" t="n">
        <v>25.43</v>
      </c>
      <c r="F61" s="52" t="n">
        <f aca="false">H61/D61</f>
        <v>0.0224719101123596</v>
      </c>
      <c r="G61" s="45" t="s">
        <v>305</v>
      </c>
      <c r="H61" s="45" t="n">
        <v>24</v>
      </c>
    </row>
    <row r="62" customFormat="false" ht="13" hidden="false" customHeight="false" outlineLevel="0" collapsed="false">
      <c r="A62" s="45" t="n">
        <v>23</v>
      </c>
      <c r="B62" s="45" t="s">
        <v>1251</v>
      </c>
      <c r="C62" s="45" t="n">
        <v>150</v>
      </c>
      <c r="D62" s="45" t="n">
        <v>2526</v>
      </c>
      <c r="E62" s="45" t="n">
        <v>16.83</v>
      </c>
      <c r="F62" s="49" t="n">
        <f aca="false">H62/D62</f>
        <v>0.051464766429137</v>
      </c>
      <c r="G62" s="45" t="s">
        <v>1170</v>
      </c>
      <c r="H62" s="45" t="n">
        <v>130</v>
      </c>
    </row>
    <row r="63" customFormat="false" ht="13" hidden="false" customHeight="false" outlineLevel="0" collapsed="false">
      <c r="A63" s="45" t="n">
        <v>24</v>
      </c>
      <c r="B63" s="45" t="s">
        <v>1252</v>
      </c>
      <c r="C63" s="45" t="n">
        <v>31</v>
      </c>
      <c r="D63" s="45" t="n">
        <v>915</v>
      </c>
      <c r="E63" s="45" t="n">
        <v>29.52</v>
      </c>
      <c r="F63" s="49" t="n">
        <f aca="false">H63/D63</f>
        <v>0.0896174863387978</v>
      </c>
      <c r="G63" s="45" t="s">
        <v>1164</v>
      </c>
      <c r="H63" s="45" t="n">
        <v>82</v>
      </c>
    </row>
    <row r="64" customFormat="false" ht="13" hidden="false" customHeight="false" outlineLevel="0" collapsed="false">
      <c r="A64" s="45" t="n">
        <v>25</v>
      </c>
      <c r="B64" s="45" t="s">
        <v>1253</v>
      </c>
      <c r="C64" s="45" t="n">
        <v>12</v>
      </c>
      <c r="D64" s="45" t="n">
        <v>222</v>
      </c>
      <c r="E64" s="45" t="n">
        <v>18.5</v>
      </c>
      <c r="F64" s="49" t="n">
        <f aca="false">H64/D64</f>
        <v>0.144144144144144</v>
      </c>
      <c r="G64" s="45" t="s">
        <v>1254</v>
      </c>
      <c r="H64" s="45" t="n">
        <v>32</v>
      </c>
    </row>
    <row r="65" customFormat="false" ht="12.5" hidden="false" customHeight="false" outlineLevel="0" collapsed="false">
      <c r="A65" s="45" t="n">
        <v>26</v>
      </c>
      <c r="B65" s="45" t="s">
        <v>1255</v>
      </c>
      <c r="C65" s="45" t="n">
        <v>8</v>
      </c>
      <c r="D65" s="45" t="n">
        <v>117</v>
      </c>
      <c r="E65" s="45" t="n">
        <v>14.63</v>
      </c>
      <c r="F65" s="52" t="n">
        <f aca="false">H65/D65</f>
        <v>0.0341880341880342</v>
      </c>
      <c r="G65" s="45" t="s">
        <v>1256</v>
      </c>
      <c r="H65" s="45" t="n">
        <v>4</v>
      </c>
    </row>
    <row r="66" customFormat="false" ht="12.5" hidden="false" customHeight="false" outlineLevel="0" collapsed="false">
      <c r="A66" s="45" t="n">
        <v>27</v>
      </c>
      <c r="B66" s="66" t="s">
        <v>1257</v>
      </c>
      <c r="C66" s="45" t="n">
        <v>19</v>
      </c>
      <c r="D66" s="45" t="n">
        <v>436</v>
      </c>
      <c r="E66" s="45" t="n">
        <v>22.95</v>
      </c>
      <c r="F66" s="52" t="n">
        <f aca="false">H66/D66</f>
        <v>0.018348623853211</v>
      </c>
      <c r="G66" s="67" t="s">
        <v>833</v>
      </c>
      <c r="H66" s="67" t="n">
        <v>8</v>
      </c>
    </row>
    <row r="67" customFormat="false" ht="13" hidden="false" customHeight="false" outlineLevel="0" collapsed="false">
      <c r="A67" s="45" t="n">
        <v>28</v>
      </c>
      <c r="B67" s="66" t="s">
        <v>1258</v>
      </c>
      <c r="C67" s="45" t="n">
        <v>51</v>
      </c>
      <c r="D67" s="45" t="n">
        <v>1372</v>
      </c>
      <c r="E67" s="45" t="n">
        <v>26.9</v>
      </c>
      <c r="F67" s="49" t="n">
        <f aca="false">H67/D67</f>
        <v>0.0692419825072886</v>
      </c>
      <c r="G67" s="67" t="s">
        <v>842</v>
      </c>
      <c r="H67" s="67" t="n">
        <v>95</v>
      </c>
    </row>
    <row r="68" customFormat="false" ht="13" hidden="false" customHeight="false" outlineLevel="0" collapsed="false">
      <c r="B68" s="45"/>
      <c r="C68" s="45"/>
      <c r="D68" s="62" t="n">
        <f aca="false">SUM(D61:D67)</f>
        <v>6656</v>
      </c>
      <c r="E68" s="65"/>
      <c r="F68" s="63" t="n">
        <f aca="false">H68/D68</f>
        <v>0.0563401442307692</v>
      </c>
      <c r="G68" s="62"/>
      <c r="H68" s="62" t="n">
        <f aca="false">SUM(H61:H67)</f>
        <v>375</v>
      </c>
    </row>
    <row r="69" customFormat="false" ht="13" hidden="false" customHeight="false" outlineLevel="0" collapsed="false">
      <c r="A69" s="47" t="s">
        <v>1259</v>
      </c>
      <c r="B69" s="47" t="s">
        <v>1211</v>
      </c>
      <c r="C69" s="47" t="s">
        <v>1212</v>
      </c>
      <c r="D69" s="47" t="s">
        <v>1158</v>
      </c>
      <c r="E69" s="47" t="s">
        <v>1213</v>
      </c>
      <c r="F69" s="52"/>
      <c r="G69" s="45"/>
      <c r="H69" s="45"/>
    </row>
    <row r="70" customFormat="false" ht="12.5" hidden="false" customHeight="false" outlineLevel="0" collapsed="false">
      <c r="A70" s="45" t="n">
        <v>29</v>
      </c>
      <c r="B70" s="45" t="s">
        <v>1260</v>
      </c>
      <c r="C70" s="45" t="n">
        <v>66</v>
      </c>
      <c r="D70" s="45" t="n">
        <v>1291</v>
      </c>
      <c r="E70" s="45" t="n">
        <v>19.56</v>
      </c>
      <c r="F70" s="52" t="n">
        <f aca="false">H70/D70</f>
        <v>0.0317583268783888</v>
      </c>
      <c r="G70" s="45" t="s">
        <v>581</v>
      </c>
      <c r="H70" s="45" t="n">
        <v>41</v>
      </c>
    </row>
    <row r="71" customFormat="false" ht="12.5" hidden="false" customHeight="false" outlineLevel="0" collapsed="false">
      <c r="A71" s="45" t="n">
        <v>30</v>
      </c>
      <c r="B71" s="45" t="s">
        <v>1261</v>
      </c>
      <c r="C71" s="45" t="n">
        <v>52</v>
      </c>
      <c r="D71" s="45" t="n">
        <v>1364</v>
      </c>
      <c r="E71" s="45" t="n">
        <v>26.23</v>
      </c>
      <c r="F71" s="52" t="n">
        <f aca="false">H71/D71</f>
        <v>0.0410557184750733</v>
      </c>
      <c r="G71" s="45" t="s">
        <v>623</v>
      </c>
      <c r="H71" s="45" t="n">
        <v>56</v>
      </c>
    </row>
    <row r="72" customFormat="false" ht="12.5" hidden="false" customHeight="false" outlineLevel="0" collapsed="false">
      <c r="A72" s="45" t="n">
        <v>31</v>
      </c>
      <c r="B72" s="45" t="s">
        <v>1262</v>
      </c>
      <c r="C72" s="45" t="n">
        <v>5</v>
      </c>
      <c r="D72" s="45" t="n">
        <v>154</v>
      </c>
      <c r="E72" s="45" t="n">
        <v>30.8</v>
      </c>
      <c r="F72" s="52" t="n">
        <f aca="false">H72/D72</f>
        <v>0.0584415584415584</v>
      </c>
      <c r="G72" s="45" t="s">
        <v>680</v>
      </c>
      <c r="H72" s="45" t="n">
        <v>9</v>
      </c>
    </row>
    <row r="73" customFormat="false" ht="12.5" hidden="false" customHeight="false" outlineLevel="0" collapsed="false">
      <c r="A73" s="45" t="n">
        <v>32</v>
      </c>
      <c r="B73" s="66" t="s">
        <v>1263</v>
      </c>
      <c r="C73" s="45" t="n">
        <v>6</v>
      </c>
      <c r="D73" s="45" t="n">
        <v>213</v>
      </c>
      <c r="E73" s="45" t="n">
        <v>35.5</v>
      </c>
      <c r="F73" s="52" t="n">
        <f aca="false">H73/D73</f>
        <v>0.0234741784037559</v>
      </c>
      <c r="G73" s="67" t="s">
        <v>938</v>
      </c>
      <c r="H73" s="67" t="n">
        <v>5</v>
      </c>
    </row>
    <row r="74" customFormat="false" ht="12.5" hidden="false" customHeight="false" outlineLevel="0" collapsed="false">
      <c r="A74" s="45" t="n">
        <v>33</v>
      </c>
      <c r="B74" s="45" t="s">
        <v>1264</v>
      </c>
      <c r="C74" s="45" t="n">
        <v>48</v>
      </c>
      <c r="D74" s="45" t="n">
        <v>1271</v>
      </c>
      <c r="E74" s="45" t="n">
        <v>26.48</v>
      </c>
      <c r="F74" s="52" t="n">
        <f aca="false">H74/D74</f>
        <v>0.026750590086546</v>
      </c>
      <c r="G74" s="45" t="s">
        <v>1265</v>
      </c>
      <c r="H74" s="45" t="n">
        <v>34</v>
      </c>
    </row>
    <row r="75" customFormat="false" ht="12.5" hidden="false" customHeight="false" outlineLevel="0" collapsed="false">
      <c r="A75" s="45" t="n">
        <v>34</v>
      </c>
      <c r="B75" s="45" t="s">
        <v>1266</v>
      </c>
      <c r="C75" s="66" t="n">
        <v>14</v>
      </c>
      <c r="D75" s="45" t="n">
        <v>530</v>
      </c>
      <c r="E75" s="45" t="n">
        <v>37.86</v>
      </c>
      <c r="F75" s="52" t="n">
        <f aca="false">H75/D75</f>
        <v>0.0264150943396226</v>
      </c>
      <c r="G75" s="45" t="s">
        <v>725</v>
      </c>
      <c r="H75" s="45" t="n">
        <v>14</v>
      </c>
    </row>
    <row r="76" customFormat="false" ht="13" hidden="false" customHeight="false" outlineLevel="0" collapsed="false">
      <c r="B76" s="45"/>
      <c r="C76" s="45"/>
      <c r="D76" s="62" t="n">
        <f aca="false">SUM(D70:D75)</f>
        <v>4823</v>
      </c>
      <c r="E76" s="63"/>
      <c r="F76" s="63" t="n">
        <f aca="false">H76/D76</f>
        <v>0.032967032967033</v>
      </c>
      <c r="G76" s="62"/>
      <c r="H76" s="62" t="n">
        <f aca="false">SUM(H70:H75)</f>
        <v>159</v>
      </c>
    </row>
    <row r="77" customFormat="false" ht="13" hidden="false" customHeight="false" outlineLevel="0" collapsed="false">
      <c r="A77" s="47" t="s">
        <v>1267</v>
      </c>
      <c r="B77" s="47" t="s">
        <v>1211</v>
      </c>
      <c r="C77" s="47" t="s">
        <v>1212</v>
      </c>
      <c r="D77" s="47" t="s">
        <v>1158</v>
      </c>
      <c r="E77" s="47" t="s">
        <v>1213</v>
      </c>
      <c r="F77" s="52"/>
      <c r="G77" s="45"/>
      <c r="H77" s="45"/>
    </row>
    <row r="78" customFormat="false" ht="12.5" hidden="false" customHeight="false" outlineLevel="0" collapsed="false">
      <c r="A78" s="45" t="n">
        <v>35</v>
      </c>
      <c r="B78" s="45" t="s">
        <v>1268</v>
      </c>
      <c r="C78" s="45" t="n">
        <v>14</v>
      </c>
      <c r="D78" s="45" t="n">
        <v>197</v>
      </c>
      <c r="E78" s="45" t="n">
        <v>14.07</v>
      </c>
      <c r="F78" s="52" t="n">
        <f aca="false">H78/D78</f>
        <v>0.050761421319797</v>
      </c>
      <c r="G78" s="45" t="s">
        <v>1173</v>
      </c>
      <c r="H78" s="45" t="n">
        <v>10</v>
      </c>
    </row>
    <row r="79" customFormat="false" ht="12.5" hidden="false" customHeight="false" outlineLevel="0" collapsed="false">
      <c r="A79" s="45" t="n">
        <v>36</v>
      </c>
      <c r="B79" s="45" t="s">
        <v>751</v>
      </c>
      <c r="C79" s="45" t="n">
        <v>4</v>
      </c>
      <c r="D79" s="45" t="n">
        <v>73</v>
      </c>
      <c r="E79" s="45" t="n">
        <v>18.25</v>
      </c>
      <c r="F79" s="52" t="n">
        <f aca="false">H79/D79</f>
        <v>0.0273972602739726</v>
      </c>
      <c r="G79" s="45" t="s">
        <v>1269</v>
      </c>
      <c r="H79" s="45" t="n">
        <v>2</v>
      </c>
    </row>
    <row r="80" customFormat="false" ht="12.5" hidden="false" customHeight="false" outlineLevel="0" collapsed="false">
      <c r="A80" s="45" t="n">
        <v>37</v>
      </c>
      <c r="B80" s="45" t="s">
        <v>1270</v>
      </c>
      <c r="C80" s="45" t="n">
        <v>9</v>
      </c>
      <c r="D80" s="45" t="n">
        <v>146</v>
      </c>
      <c r="E80" s="45" t="n">
        <v>16.22</v>
      </c>
      <c r="F80" s="52" t="n">
        <f aca="false">H80/D80</f>
        <v>0</v>
      </c>
      <c r="G80" s="45"/>
      <c r="H80" s="45"/>
    </row>
    <row r="81" customFormat="false" ht="12.5" hidden="false" customHeight="false" outlineLevel="0" collapsed="false">
      <c r="A81" s="45" t="n">
        <v>38</v>
      </c>
      <c r="B81" s="45" t="s">
        <v>1271</v>
      </c>
      <c r="C81" s="45" t="n">
        <v>1</v>
      </c>
      <c r="D81" s="45" t="n">
        <v>21</v>
      </c>
      <c r="E81" s="45" t="n">
        <v>21</v>
      </c>
      <c r="F81" s="52" t="n">
        <f aca="false">H81/D81</f>
        <v>0.0476190476190476</v>
      </c>
      <c r="G81" s="45" t="s">
        <v>1272</v>
      </c>
      <c r="H81" s="45" t="n">
        <v>1</v>
      </c>
    </row>
    <row r="82" customFormat="false" ht="12.5" hidden="false" customHeight="false" outlineLevel="0" collapsed="false">
      <c r="A82" s="45" t="n">
        <v>39</v>
      </c>
      <c r="B82" s="45" t="s">
        <v>1273</v>
      </c>
      <c r="C82" s="45" t="n">
        <v>4</v>
      </c>
      <c r="D82" s="45" t="n">
        <v>48</v>
      </c>
      <c r="E82" s="45" t="n">
        <v>12</v>
      </c>
      <c r="F82" s="52" t="n">
        <f aca="false">H82/D82</f>
        <v>0</v>
      </c>
      <c r="G82" s="45"/>
      <c r="H82" s="45"/>
    </row>
    <row r="83" customFormat="false" ht="12.5" hidden="false" customHeight="false" outlineLevel="0" collapsed="false">
      <c r="A83" s="45" t="n">
        <v>40</v>
      </c>
      <c r="B83" s="45" t="s">
        <v>1274</v>
      </c>
      <c r="C83" s="45" t="n">
        <v>7</v>
      </c>
      <c r="D83" s="45" t="n">
        <v>105</v>
      </c>
      <c r="E83" s="45" t="n">
        <v>15</v>
      </c>
      <c r="F83" s="52" t="n">
        <f aca="false">H83/D83</f>
        <v>0</v>
      </c>
      <c r="G83" s="45"/>
      <c r="H83" s="45"/>
    </row>
    <row r="84" customFormat="false" ht="12.5" hidden="false" customHeight="false" outlineLevel="0" collapsed="false">
      <c r="A84" s="45" t="n">
        <v>41</v>
      </c>
      <c r="B84" s="45" t="s">
        <v>1275</v>
      </c>
      <c r="C84" s="45" t="n">
        <v>3</v>
      </c>
      <c r="D84" s="45" t="n">
        <v>47</v>
      </c>
      <c r="E84" s="45" t="n">
        <v>15.67</v>
      </c>
      <c r="F84" s="52" t="n">
        <f aca="false">H84/D84</f>
        <v>0.0212765957446809</v>
      </c>
      <c r="G84" s="45" t="s">
        <v>756</v>
      </c>
      <c r="H84" s="45" t="n">
        <v>1</v>
      </c>
    </row>
    <row r="85" customFormat="false" ht="12.5" hidden="false" customHeight="false" outlineLevel="0" collapsed="false">
      <c r="A85" s="45" t="n">
        <v>42</v>
      </c>
      <c r="B85" s="45" t="s">
        <v>1276</v>
      </c>
      <c r="C85" s="45" t="n">
        <v>3</v>
      </c>
      <c r="D85" s="45" t="n">
        <v>56</v>
      </c>
      <c r="E85" s="45" t="n">
        <v>18.67</v>
      </c>
      <c r="F85" s="52" t="n">
        <f aca="false">H85/D85</f>
        <v>0</v>
      </c>
      <c r="G85" s="45"/>
      <c r="H85" s="45"/>
    </row>
    <row r="86" customFormat="false" ht="12.5" hidden="false" customHeight="false" outlineLevel="0" collapsed="false">
      <c r="A86" s="45" t="n">
        <v>43</v>
      </c>
      <c r="B86" s="45" t="s">
        <v>1277</v>
      </c>
      <c r="C86" s="45" t="n">
        <v>3</v>
      </c>
      <c r="D86" s="45" t="n">
        <v>53</v>
      </c>
      <c r="E86" s="45" t="n">
        <v>17.67</v>
      </c>
      <c r="F86" s="52" t="n">
        <f aca="false">H86/D86</f>
        <v>0.0566037735849057</v>
      </c>
      <c r="G86" s="45" t="s">
        <v>1278</v>
      </c>
      <c r="H86" s="45" t="n">
        <v>3</v>
      </c>
    </row>
    <row r="87" customFormat="false" ht="12.5" hidden="false" customHeight="false" outlineLevel="0" collapsed="false">
      <c r="A87" s="45" t="n">
        <v>44</v>
      </c>
      <c r="B87" s="45" t="s">
        <v>1279</v>
      </c>
      <c r="C87" s="45" t="n">
        <v>2</v>
      </c>
      <c r="D87" s="45" t="n">
        <v>38</v>
      </c>
      <c r="E87" s="45" t="n">
        <v>19</v>
      </c>
      <c r="F87" s="52" t="n">
        <f aca="false">H87/D87</f>
        <v>0</v>
      </c>
      <c r="G87" s="45"/>
      <c r="H87" s="45"/>
    </row>
    <row r="88" customFormat="false" ht="12.5" hidden="false" customHeight="false" outlineLevel="0" collapsed="false">
      <c r="A88" s="45" t="n">
        <v>45</v>
      </c>
      <c r="B88" s="45" t="s">
        <v>1280</v>
      </c>
      <c r="C88" s="45" t="n">
        <v>14</v>
      </c>
      <c r="D88" s="45" t="n">
        <v>211</v>
      </c>
      <c r="E88" s="45" t="n">
        <v>15.07</v>
      </c>
      <c r="F88" s="52" t="n">
        <f aca="false">H88/D88</f>
        <v>0.023696682464455</v>
      </c>
      <c r="G88" s="45" t="s">
        <v>1281</v>
      </c>
      <c r="H88" s="45" t="n">
        <v>5</v>
      </c>
    </row>
    <row r="89" customFormat="false" ht="12.5" hidden="false" customHeight="false" outlineLevel="0" collapsed="false">
      <c r="A89" s="45" t="n">
        <v>46</v>
      </c>
      <c r="B89" s="45" t="s">
        <v>1282</v>
      </c>
      <c r="C89" s="45" t="n">
        <v>3</v>
      </c>
      <c r="D89" s="45" t="n">
        <v>55</v>
      </c>
      <c r="E89" s="45" t="n">
        <v>18.33</v>
      </c>
      <c r="F89" s="52" t="n">
        <f aca="false">H89/D89</f>
        <v>0.0363636363636364</v>
      </c>
      <c r="G89" s="45" t="s">
        <v>768</v>
      </c>
      <c r="H89" s="45" t="n">
        <v>2</v>
      </c>
    </row>
    <row r="90" customFormat="false" ht="13" hidden="false" customHeight="false" outlineLevel="0" collapsed="false">
      <c r="D90" s="68" t="n">
        <f aca="false">SUM(D78:D89)</f>
        <v>1050</v>
      </c>
      <c r="E90" s="63"/>
      <c r="F90" s="63" t="n">
        <f aca="false">H90/D90</f>
        <v>0.0228571428571429</v>
      </c>
      <c r="G90" s="68"/>
      <c r="H90" s="68" t="n">
        <f aca="false">SUM(H78:H89)</f>
        <v>24</v>
      </c>
    </row>
    <row r="91" customFormat="false" ht="12.5" hidden="false" customHeight="false" outlineLevel="0" collapsed="false">
      <c r="A91" s="69" t="s">
        <v>1283</v>
      </c>
      <c r="B91" s="70" t="s">
        <v>29</v>
      </c>
      <c r="C91" s="70" t="s">
        <v>1284</v>
      </c>
      <c r="D91" s="70" t="s">
        <v>1285</v>
      </c>
    </row>
    <row r="92" customFormat="false" ht="12.5" hidden="false" customHeight="false" outlineLevel="0" collapsed="false">
      <c r="A92" s="71" t="s">
        <v>1286</v>
      </c>
      <c r="B92" s="72" t="s">
        <v>29</v>
      </c>
      <c r="C92" s="72" t="n">
        <v>187</v>
      </c>
      <c r="D92" s="72" t="n">
        <v>5853</v>
      </c>
      <c r="E92" s="0" t="n">
        <v>5852</v>
      </c>
      <c r="I92" s="0" t="s">
        <v>1210</v>
      </c>
      <c r="J92" s="0" t="n">
        <v>5852</v>
      </c>
    </row>
    <row r="93" customFormat="false" ht="12.5" hidden="false" customHeight="false" outlineLevel="0" collapsed="false">
      <c r="A93" s="71" t="s">
        <v>1287</v>
      </c>
      <c r="B93" s="72" t="s">
        <v>29</v>
      </c>
      <c r="C93" s="72" t="n">
        <v>316</v>
      </c>
      <c r="D93" s="72" t="n">
        <v>9186</v>
      </c>
      <c r="I93" s="0" t="s">
        <v>1221</v>
      </c>
      <c r="J93" s="0" t="n">
        <v>7018</v>
      </c>
    </row>
    <row r="94" customFormat="false" ht="12.5" hidden="false" customHeight="false" outlineLevel="0" collapsed="false">
      <c r="A94" s="71" t="s">
        <v>1288</v>
      </c>
      <c r="B94" s="72" t="s">
        <v>29</v>
      </c>
      <c r="C94" s="72" t="n">
        <v>313</v>
      </c>
      <c r="D94" s="72" t="n">
        <v>6656</v>
      </c>
      <c r="I94" s="0" t="s">
        <v>1289</v>
      </c>
      <c r="J94" s="0" t="n">
        <v>4785</v>
      </c>
    </row>
    <row r="95" customFormat="false" ht="12.5" hidden="false" customHeight="false" outlineLevel="0" collapsed="false">
      <c r="A95" s="71" t="s">
        <v>1290</v>
      </c>
      <c r="B95" s="72" t="s">
        <v>29</v>
      </c>
      <c r="C95" s="72" t="n">
        <v>191</v>
      </c>
      <c r="D95" s="72" t="n">
        <v>4825</v>
      </c>
      <c r="I95" s="0" t="s">
        <v>1259</v>
      </c>
      <c r="J95" s="0" t="n">
        <v>4440</v>
      </c>
    </row>
    <row r="96" customFormat="false" ht="12.5" hidden="false" customHeight="false" outlineLevel="0" collapsed="false">
      <c r="A96" s="71" t="s">
        <v>1291</v>
      </c>
      <c r="B96" s="72" t="s">
        <v>29</v>
      </c>
      <c r="C96" s="72" t="n">
        <v>67</v>
      </c>
      <c r="D96" s="72" t="n">
        <v>1050</v>
      </c>
      <c r="E96" s="0" t="n">
        <v>1050</v>
      </c>
      <c r="I96" s="0" t="s">
        <v>1267</v>
      </c>
      <c r="J96" s="0" t="n">
        <v>1050</v>
      </c>
    </row>
    <row r="97" customFormat="false" ht="12.5" hidden="false" customHeight="false" outlineLevel="0" collapsed="false">
      <c r="A97" s="73" t="s">
        <v>1292</v>
      </c>
      <c r="B97" s="74" t="s">
        <v>29</v>
      </c>
      <c r="C97" s="74" t="n">
        <v>1074</v>
      </c>
      <c r="D97" s="74" t="n">
        <v>27570</v>
      </c>
      <c r="I97" s="0" t="s">
        <v>1293</v>
      </c>
      <c r="J97" s="0" t="n">
        <v>4786</v>
      </c>
    </row>
    <row r="98" customFormat="false" ht="12.5" hidden="false" customHeight="false" outlineLevel="0" collapsed="false">
      <c r="I98" s="0" t="s">
        <v>1294</v>
      </c>
      <c r="J98" s="0" t="n">
        <v>2033</v>
      </c>
    </row>
    <row r="99" customFormat="false" ht="12.5" hidden="false" customHeight="false" outlineLevel="0" collapsed="false">
      <c r="I99" s="0" t="s">
        <v>1295</v>
      </c>
      <c r="J99" s="0" t="n">
        <v>734</v>
      </c>
    </row>
    <row r="100" customFormat="false" ht="12.5" hidden="false" customHeight="false" outlineLevel="0" collapsed="false">
      <c r="I100" s="0" t="s">
        <v>1296</v>
      </c>
      <c r="J100" s="0" t="n">
        <v>4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18:04:59Z</dcterms:created>
  <dc:creator>john</dc:creator>
  <dc:description/>
  <dc:language>en-US</dc:language>
  <cp:lastModifiedBy>user</cp:lastModifiedBy>
  <dcterms:modified xsi:type="dcterms:W3CDTF">2012-02-15T19:15:47Z</dcterms:modified>
  <cp:revision>0</cp:revision>
  <dc:subject/>
  <dc:title>Old Testament Statistics: Number of Chapters and Verses in the Old Testament</dc:title>
</cp:coreProperties>
</file>